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сторона" sheetId="1" state="visible" r:id="rId2"/>
  </sheets>
  <definedNames>
    <definedName function="false" hidden="false" localSheetId="0" name="_xlnm.Print_Area" vbProcedure="false">'1 сторона'!$A$1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                  Расчет процентов и ежемесячного платежа</t>
  </si>
  <si>
    <t xml:space="preserve">Сумма предоставляемого
кредита</t>
  </si>
  <si>
    <t xml:space="preserve">18 месяцев</t>
  </si>
  <si>
    <t xml:space="preserve">со справкой</t>
  </si>
  <si>
    <t xml:space="preserve">без справки</t>
  </si>
  <si>
    <t xml:space="preserve">Сумма процентов
и комиссий за пользование кредитом</t>
  </si>
  <si>
    <t xml:space="preserve">Сумма
ежемесячного
платеж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#,##0&quot;р.&quot;;[RED]#,##0&quot;р.&quot;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3366FF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14"/>
      <color rgb="FFFFFFFF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0</xdr:rowOff>
    </xdr:from>
    <xdr:to>
      <xdr:col>1</xdr:col>
      <xdr:colOff>324720</xdr:colOff>
      <xdr:row>3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114480"/>
          <a:ext cx="29019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25" workbookViewId="0">
      <selection pane="topLeft" activeCell="E15" activeCellId="0" sqref="E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7.7"/>
    <col collapsed="false" customWidth="true" hidden="false" outlineLevel="0" max="5" min="2" style="1" width="33.7"/>
    <col collapsed="false" customWidth="true" hidden="false" outlineLevel="0" max="6" min="6" style="1" width="17.14"/>
    <col collapsed="false" customWidth="true" hidden="false" outlineLevel="0" max="7" min="7" style="1" width="13.14"/>
    <col collapsed="false" customWidth="true" hidden="false" outlineLevel="0" max="8" min="8" style="1" width="17.14"/>
    <col collapsed="false" customWidth="true" hidden="false" outlineLevel="0" max="9" min="9" style="1" width="14.7"/>
    <col collapsed="false" customWidth="true" hidden="false" outlineLevel="0" max="10" min="10" style="1" width="17.14"/>
    <col collapsed="false" customWidth="true" hidden="false" outlineLevel="0" max="11" min="11" style="1" width="15.13"/>
    <col collapsed="false" customWidth="true" hidden="false" outlineLevel="0" max="12" min="12" style="1" width="17.28"/>
    <col collapsed="false" customWidth="true" hidden="false" outlineLevel="0" max="13" min="13" style="1" width="13.14"/>
    <col collapsed="false" customWidth="true" hidden="false" outlineLevel="0" max="14" min="14" style="1" width="17.14"/>
    <col collapsed="false" customWidth="true" hidden="false" outlineLevel="0" max="15" min="15" style="1" width="13.14"/>
    <col collapsed="false" customWidth="true" hidden="false" outlineLevel="0" max="16" min="16" style="1" width="17.14"/>
    <col collapsed="false" customWidth="true" hidden="false" outlineLevel="0" max="17" min="17" style="1" width="13.14"/>
    <col collapsed="false" customWidth="false" hidden="false" outlineLevel="0" max="257" min="18" style="1" width="9.14"/>
  </cols>
  <sheetData>
    <row r="1" customFormat="false" ht="9" hidden="false" customHeight="true" outlineLevel="0" collapsed="false"/>
    <row r="2" s="2" customFormat="true" ht="18.75" hidden="false" customHeight="false" outlineLevel="0" collapsed="false">
      <c r="I2" s="1"/>
      <c r="J2" s="3"/>
      <c r="K2" s="3"/>
      <c r="L2" s="3"/>
      <c r="M2" s="3"/>
      <c r="N2" s="3"/>
      <c r="O2" s="3"/>
      <c r="P2" s="3"/>
      <c r="Q2" s="3"/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5"/>
      <c r="G3" s="5"/>
      <c r="H3" s="6"/>
      <c r="I3" s="6"/>
      <c r="J3" s="3"/>
      <c r="K3" s="3"/>
      <c r="L3" s="3"/>
      <c r="M3" s="3"/>
      <c r="N3" s="3"/>
      <c r="O3" s="3"/>
      <c r="P3" s="3"/>
      <c r="Q3" s="3"/>
    </row>
    <row r="4" customFormat="false" ht="19.5" hidden="false" customHeight="false" outlineLevel="0" collapsed="false"/>
    <row r="5" customFormat="false" ht="32.25" hidden="false" customHeight="true" outlineLevel="0" collapsed="false">
      <c r="A5" s="7" t="s">
        <v>1</v>
      </c>
      <c r="B5" s="8" t="s">
        <v>2</v>
      </c>
      <c r="C5" s="8"/>
      <c r="D5" s="8"/>
      <c r="E5" s="8"/>
    </row>
    <row r="6" customFormat="false" ht="53.25" hidden="false" customHeight="true" outlineLevel="0" collapsed="false">
      <c r="A6" s="7"/>
      <c r="B6" s="9" t="s">
        <v>3</v>
      </c>
      <c r="C6" s="9"/>
      <c r="D6" s="10" t="s">
        <v>4</v>
      </c>
      <c r="E6" s="10"/>
    </row>
    <row r="7" customFormat="false" ht="63" hidden="false" customHeight="true" outlineLevel="0" collapsed="false">
      <c r="A7" s="7"/>
      <c r="B7" s="11" t="s">
        <v>5</v>
      </c>
      <c r="C7" s="12" t="s">
        <v>6</v>
      </c>
      <c r="D7" s="13" t="s">
        <v>5</v>
      </c>
      <c r="E7" s="14" t="s">
        <v>6</v>
      </c>
    </row>
    <row r="8" customFormat="false" ht="18.75" hidden="false" customHeight="false" outlineLevel="0" collapsed="false">
      <c r="A8" s="15" t="n">
        <v>1000</v>
      </c>
      <c r="B8" s="16" t="n">
        <f aca="false">A8*$B$76</f>
        <v>391.334</v>
      </c>
      <c r="C8" s="17" t="n">
        <f aca="false">(A8+B8)/18</f>
        <v>77.2963333333333</v>
      </c>
      <c r="D8" s="18" t="n">
        <f aca="false">A8*$D$76</f>
        <v>445.33125</v>
      </c>
      <c r="E8" s="19" t="n">
        <f aca="false">(A8+D8)/18</f>
        <v>80.2961805555556</v>
      </c>
    </row>
    <row r="9" customFormat="false" ht="18.75" hidden="false" customHeight="false" outlineLevel="0" collapsed="false">
      <c r="A9" s="15" t="n">
        <v>2000</v>
      </c>
      <c r="B9" s="16" t="n">
        <f aca="false">A9*$B$76</f>
        <v>782.668</v>
      </c>
      <c r="C9" s="17" t="n">
        <f aca="false">(A9+B9)/18</f>
        <v>154.592666666667</v>
      </c>
      <c r="D9" s="18" t="n">
        <f aca="false">A9*$D$76</f>
        <v>890.6625</v>
      </c>
      <c r="E9" s="20" t="n">
        <f aca="false">(A9+D9)/18</f>
        <v>160.592361111111</v>
      </c>
    </row>
    <row r="10" customFormat="false" ht="18.75" hidden="false" customHeight="false" outlineLevel="0" collapsed="false">
      <c r="A10" s="15" t="n">
        <v>3000</v>
      </c>
      <c r="B10" s="16" t="n">
        <f aca="false">A10*$B$76</f>
        <v>1174.002</v>
      </c>
      <c r="C10" s="17" t="n">
        <f aca="false">(A10+B10)/18</f>
        <v>231.889</v>
      </c>
      <c r="D10" s="18" t="n">
        <f aca="false">A10*$D$76</f>
        <v>1335.99375</v>
      </c>
      <c r="E10" s="20" t="n">
        <f aca="false">(A10+D10)/18</f>
        <v>240.888541666667</v>
      </c>
    </row>
    <row r="11" customFormat="false" ht="18.75" hidden="false" customHeight="false" outlineLevel="0" collapsed="false">
      <c r="A11" s="15" t="n">
        <v>4000</v>
      </c>
      <c r="B11" s="16" t="n">
        <f aca="false">A11*$B$76</f>
        <v>1565.336</v>
      </c>
      <c r="C11" s="17" t="n">
        <f aca="false">(A11+B11)/18</f>
        <v>309.185333333333</v>
      </c>
      <c r="D11" s="18" t="n">
        <f aca="false">A11*$D$76</f>
        <v>1781.325</v>
      </c>
      <c r="E11" s="20" t="n">
        <f aca="false">(A11+D11)/18</f>
        <v>321.184722222222</v>
      </c>
    </row>
    <row r="12" customFormat="false" ht="18.75" hidden="false" customHeight="false" outlineLevel="0" collapsed="false">
      <c r="A12" s="15" t="n">
        <v>5000</v>
      </c>
      <c r="B12" s="16" t="n">
        <f aca="false">A12*$B$76</f>
        <v>1956.67</v>
      </c>
      <c r="C12" s="17" t="n">
        <f aca="false">(A12+B12)/18</f>
        <v>386.481666666667</v>
      </c>
      <c r="D12" s="18" t="n">
        <f aca="false">A12*$D$76</f>
        <v>2226.65625</v>
      </c>
      <c r="E12" s="20" t="n">
        <f aca="false">(A12+D12)/18</f>
        <v>401.480902777778</v>
      </c>
    </row>
    <row r="13" customFormat="false" ht="18.75" hidden="false" customHeight="false" outlineLevel="0" collapsed="false">
      <c r="A13" s="15" t="n">
        <v>6000</v>
      </c>
      <c r="B13" s="16" t="n">
        <f aca="false">A13*$B$76</f>
        <v>2348.004</v>
      </c>
      <c r="C13" s="17" t="n">
        <f aca="false">(A13+B13)/18</f>
        <v>463.778</v>
      </c>
      <c r="D13" s="18" t="n">
        <f aca="false">A13*$D$76</f>
        <v>2671.9875</v>
      </c>
      <c r="E13" s="20" t="n">
        <f aca="false">(A13+D13)/18</f>
        <v>481.777083333333</v>
      </c>
    </row>
    <row r="14" customFormat="false" ht="18.75" hidden="false" customHeight="false" outlineLevel="0" collapsed="false">
      <c r="A14" s="15" t="n">
        <v>7000</v>
      </c>
      <c r="B14" s="16" t="n">
        <f aca="false">A14*$B$76</f>
        <v>2739.338</v>
      </c>
      <c r="C14" s="17" t="n">
        <f aca="false">(A14+B14)/18</f>
        <v>541.074333333333</v>
      </c>
      <c r="D14" s="18" t="n">
        <f aca="false">A14*$D$76</f>
        <v>3117.31875</v>
      </c>
      <c r="E14" s="20" t="n">
        <f aca="false">(A14+D14)/18</f>
        <v>562.073263888889</v>
      </c>
    </row>
    <row r="15" customFormat="false" ht="18.75" hidden="false" customHeight="false" outlineLevel="0" collapsed="false">
      <c r="A15" s="15" t="n">
        <v>8000</v>
      </c>
      <c r="B15" s="16" t="n">
        <f aca="false">A15*$B$76</f>
        <v>3130.672</v>
      </c>
      <c r="C15" s="17" t="n">
        <f aca="false">(A15+B15)/18</f>
        <v>618.370666666667</v>
      </c>
      <c r="D15" s="18" t="n">
        <f aca="false">A15*$D$76</f>
        <v>3562.65</v>
      </c>
      <c r="E15" s="20" t="n">
        <f aca="false">(A15+D15)/18</f>
        <v>642.369444444444</v>
      </c>
    </row>
    <row r="16" customFormat="false" ht="18.75" hidden="false" customHeight="false" outlineLevel="0" collapsed="false">
      <c r="A16" s="15" t="n">
        <v>9000</v>
      </c>
      <c r="B16" s="16" t="n">
        <f aca="false">A16*$B$76</f>
        <v>3522.006</v>
      </c>
      <c r="C16" s="17" t="n">
        <f aca="false">(A16+B16)/18</f>
        <v>695.667</v>
      </c>
      <c r="D16" s="18" t="n">
        <f aca="false">A16*$D$76</f>
        <v>4007.98125</v>
      </c>
      <c r="E16" s="20" t="n">
        <f aca="false">(A16+D16)/18</f>
        <v>722.665625</v>
      </c>
    </row>
    <row r="17" customFormat="false" ht="18.75" hidden="false" customHeight="false" outlineLevel="0" collapsed="false">
      <c r="A17" s="15" t="n">
        <v>10000</v>
      </c>
      <c r="B17" s="16" t="n">
        <f aca="false">A17*$B$76</f>
        <v>3913.34</v>
      </c>
      <c r="C17" s="17" t="n">
        <f aca="false">(A17+B17)/18</f>
        <v>772.963333333333</v>
      </c>
      <c r="D17" s="18" t="n">
        <f aca="false">A17*$D$76</f>
        <v>4453.3125</v>
      </c>
      <c r="E17" s="20" t="n">
        <f aca="false">(A17+D17)/18</f>
        <v>802.961805555556</v>
      </c>
    </row>
    <row r="18" customFormat="false" ht="18.75" hidden="false" customHeight="false" outlineLevel="0" collapsed="false">
      <c r="A18" s="15" t="n">
        <v>11000</v>
      </c>
      <c r="B18" s="16" t="n">
        <f aca="false">A18*$B$76</f>
        <v>4304.674</v>
      </c>
      <c r="C18" s="17" t="n">
        <f aca="false">(A18+B18)/18</f>
        <v>850.259666666667</v>
      </c>
      <c r="D18" s="18" t="n">
        <f aca="false">A18*$D$76</f>
        <v>4898.64375</v>
      </c>
      <c r="E18" s="20" t="n">
        <f aca="false">(A18+D18)/18</f>
        <v>883.257986111111</v>
      </c>
    </row>
    <row r="19" customFormat="false" ht="18.75" hidden="false" customHeight="false" outlineLevel="0" collapsed="false">
      <c r="A19" s="15" t="n">
        <v>12000</v>
      </c>
      <c r="B19" s="16" t="n">
        <f aca="false">A19*$B$76</f>
        <v>4696.008</v>
      </c>
      <c r="C19" s="17" t="n">
        <f aca="false">(A19+B19)/18</f>
        <v>927.556</v>
      </c>
      <c r="D19" s="18" t="n">
        <f aca="false">A19*$D$76</f>
        <v>5343.975</v>
      </c>
      <c r="E19" s="20" t="n">
        <f aca="false">(A19+D19)/18</f>
        <v>963.554166666667</v>
      </c>
    </row>
    <row r="20" customFormat="false" ht="18.75" hidden="false" customHeight="false" outlineLevel="0" collapsed="false">
      <c r="A20" s="15" t="n">
        <v>13000</v>
      </c>
      <c r="B20" s="16" t="n">
        <f aca="false">A20*$B$76</f>
        <v>5087.342</v>
      </c>
      <c r="C20" s="17" t="n">
        <f aca="false">(A20+B20)/18</f>
        <v>1004.85233333333</v>
      </c>
      <c r="D20" s="18" t="n">
        <f aca="false">A20*$D$76</f>
        <v>5789.30625</v>
      </c>
      <c r="E20" s="20" t="n">
        <f aca="false">(A20+D20)/18</f>
        <v>1043.85034722222</v>
      </c>
    </row>
    <row r="21" customFormat="false" ht="18.75" hidden="false" customHeight="false" outlineLevel="0" collapsed="false">
      <c r="A21" s="15" t="n">
        <v>14000</v>
      </c>
      <c r="B21" s="16" t="n">
        <f aca="false">A21*$B$76</f>
        <v>5478.676</v>
      </c>
      <c r="C21" s="17" t="n">
        <f aca="false">(A21+B21)/18</f>
        <v>1082.14866666667</v>
      </c>
      <c r="D21" s="18" t="n">
        <f aca="false">A21*$D$76</f>
        <v>6234.6375</v>
      </c>
      <c r="E21" s="20" t="n">
        <f aca="false">(A21+D21)/18</f>
        <v>1124.14652777778</v>
      </c>
    </row>
    <row r="22" customFormat="false" ht="18.75" hidden="false" customHeight="false" outlineLevel="0" collapsed="false">
      <c r="A22" s="15" t="n">
        <v>15000</v>
      </c>
      <c r="B22" s="16" t="n">
        <f aca="false">A22*$B$76</f>
        <v>5870.01</v>
      </c>
      <c r="C22" s="17" t="n">
        <f aca="false">(A22+B22)/18</f>
        <v>1159.445</v>
      </c>
      <c r="D22" s="18" t="n">
        <f aca="false">A22*$D$76</f>
        <v>6679.96875</v>
      </c>
      <c r="E22" s="20" t="n">
        <f aca="false">(A22+D22)/18</f>
        <v>1204.44270833333</v>
      </c>
    </row>
    <row r="23" customFormat="false" ht="18.75" hidden="false" customHeight="false" outlineLevel="0" collapsed="false">
      <c r="A23" s="15" t="n">
        <v>16000</v>
      </c>
      <c r="B23" s="16" t="n">
        <f aca="false">A23*$B$76</f>
        <v>6261.344</v>
      </c>
      <c r="C23" s="17" t="n">
        <f aca="false">(A23+B23)/18</f>
        <v>1236.74133333333</v>
      </c>
      <c r="D23" s="18" t="n">
        <f aca="false">A23*$D$76</f>
        <v>7125.3</v>
      </c>
      <c r="E23" s="20" t="n">
        <f aca="false">(A23+D23)/18</f>
        <v>1284.73888888889</v>
      </c>
    </row>
    <row r="24" customFormat="false" ht="18.75" hidden="false" customHeight="false" outlineLevel="0" collapsed="false">
      <c r="A24" s="15" t="n">
        <v>17000</v>
      </c>
      <c r="B24" s="16" t="n">
        <f aca="false">A24*$B$76</f>
        <v>6652.678</v>
      </c>
      <c r="C24" s="17" t="n">
        <f aca="false">(A24+B24)/18</f>
        <v>1314.03766666667</v>
      </c>
      <c r="D24" s="18" t="n">
        <f aca="false">A24*$D$76</f>
        <v>7570.63125</v>
      </c>
      <c r="E24" s="20" t="n">
        <f aca="false">(A24+D24)/18</f>
        <v>1365.03506944444</v>
      </c>
    </row>
    <row r="25" customFormat="false" ht="18.75" hidden="false" customHeight="false" outlineLevel="0" collapsed="false">
      <c r="A25" s="15" t="n">
        <v>18000</v>
      </c>
      <c r="B25" s="16" t="n">
        <f aca="false">A25*$B$76</f>
        <v>7044.012</v>
      </c>
      <c r="C25" s="17" t="n">
        <f aca="false">(A25+B25)/18</f>
        <v>1391.334</v>
      </c>
      <c r="D25" s="18" t="n">
        <f aca="false">A25*$D$76</f>
        <v>8015.9625</v>
      </c>
      <c r="E25" s="20" t="n">
        <f aca="false">(A25+D25)/18</f>
        <v>1445.33125</v>
      </c>
    </row>
    <row r="26" customFormat="false" ht="18.75" hidden="false" customHeight="false" outlineLevel="0" collapsed="false">
      <c r="A26" s="15" t="n">
        <v>19000</v>
      </c>
      <c r="B26" s="16" t="n">
        <f aca="false">A26*$B$76</f>
        <v>7435.346</v>
      </c>
      <c r="C26" s="17" t="n">
        <f aca="false">(A26+B26)/18</f>
        <v>1468.63033333333</v>
      </c>
      <c r="D26" s="18" t="n">
        <f aca="false">A26*$D$76</f>
        <v>8461.29375</v>
      </c>
      <c r="E26" s="20" t="n">
        <f aca="false">(A26+D26)/18</f>
        <v>1525.62743055556</v>
      </c>
    </row>
    <row r="27" customFormat="false" ht="18.75" hidden="false" customHeight="false" outlineLevel="0" collapsed="false">
      <c r="A27" s="15" t="n">
        <v>20000</v>
      </c>
      <c r="B27" s="16" t="n">
        <f aca="false">A27*$B$76</f>
        <v>7826.68</v>
      </c>
      <c r="C27" s="17" t="n">
        <f aca="false">(A27+B27)/18</f>
        <v>1545.92666666667</v>
      </c>
      <c r="D27" s="18" t="n">
        <f aca="false">A27*$D$76</f>
        <v>8906.625</v>
      </c>
      <c r="E27" s="20" t="n">
        <f aca="false">(A27+D27)/18</f>
        <v>1605.92361111111</v>
      </c>
    </row>
    <row r="28" customFormat="false" ht="18.75" hidden="false" customHeight="false" outlineLevel="0" collapsed="false">
      <c r="A28" s="15" t="n">
        <v>21000</v>
      </c>
      <c r="B28" s="16" t="n">
        <f aca="false">A28*$B$76</f>
        <v>8218.014</v>
      </c>
      <c r="C28" s="17" t="n">
        <f aca="false">(A28+B28)/18</f>
        <v>1623.223</v>
      </c>
      <c r="D28" s="18" t="n">
        <f aca="false">A28*$D$76</f>
        <v>9351.95625</v>
      </c>
      <c r="E28" s="20" t="n">
        <f aca="false">(A28+D28)/18</f>
        <v>1686.21979166667</v>
      </c>
    </row>
    <row r="29" customFormat="false" ht="18.75" hidden="false" customHeight="false" outlineLevel="0" collapsed="false">
      <c r="A29" s="15" t="n">
        <v>22000</v>
      </c>
      <c r="B29" s="16" t="n">
        <f aca="false">A29*$B$76</f>
        <v>8609.348</v>
      </c>
      <c r="C29" s="17" t="n">
        <f aca="false">(A29+B29)/18</f>
        <v>1700.51933333333</v>
      </c>
      <c r="D29" s="18" t="n">
        <f aca="false">A29*$D$76</f>
        <v>9797.2875</v>
      </c>
      <c r="E29" s="20" t="n">
        <f aca="false">(A29+D29)/18</f>
        <v>1766.51597222222</v>
      </c>
    </row>
    <row r="30" customFormat="false" ht="18.75" hidden="false" customHeight="false" outlineLevel="0" collapsed="false">
      <c r="A30" s="15" t="n">
        <v>23000</v>
      </c>
      <c r="B30" s="16" t="n">
        <f aca="false">A30*$B$76</f>
        <v>9000.682</v>
      </c>
      <c r="C30" s="17" t="n">
        <f aca="false">(A30+B30)/18</f>
        <v>1777.81566666667</v>
      </c>
      <c r="D30" s="18" t="n">
        <f aca="false">A30*$D$76</f>
        <v>10242.61875</v>
      </c>
      <c r="E30" s="20" t="n">
        <f aca="false">(A30+D30)/18</f>
        <v>1846.81215277778</v>
      </c>
    </row>
    <row r="31" customFormat="false" ht="18.75" hidden="false" customHeight="false" outlineLevel="0" collapsed="false">
      <c r="A31" s="15" t="n">
        <v>24000</v>
      </c>
      <c r="B31" s="16" t="n">
        <f aca="false">A31*$B$76</f>
        <v>9392.016</v>
      </c>
      <c r="C31" s="17" t="n">
        <f aca="false">(A31+B31)/18</f>
        <v>1855.112</v>
      </c>
      <c r="D31" s="18" t="n">
        <f aca="false">A31*$D$76</f>
        <v>10687.95</v>
      </c>
      <c r="E31" s="20" t="n">
        <f aca="false">(A31+D31)/18</f>
        <v>1927.10833333333</v>
      </c>
    </row>
    <row r="32" customFormat="false" ht="18.75" hidden="false" customHeight="false" outlineLevel="0" collapsed="false">
      <c r="A32" s="15" t="n">
        <v>25000</v>
      </c>
      <c r="B32" s="16" t="n">
        <f aca="false">A32*$B$76</f>
        <v>9783.35</v>
      </c>
      <c r="C32" s="17" t="n">
        <f aca="false">(A32+B32)/18</f>
        <v>1932.40833333333</v>
      </c>
      <c r="D32" s="18" t="n">
        <f aca="false">A32*$D$76</f>
        <v>11133.28125</v>
      </c>
      <c r="E32" s="20" t="n">
        <f aca="false">(A32+D32)/18</f>
        <v>2007.40451388889</v>
      </c>
    </row>
    <row r="33" customFormat="false" ht="18.75" hidden="false" customHeight="false" outlineLevel="0" collapsed="false">
      <c r="A33" s="15" t="n">
        <v>26000</v>
      </c>
      <c r="B33" s="16" t="n">
        <f aca="false">A33*$B$76</f>
        <v>10174.684</v>
      </c>
      <c r="C33" s="17" t="n">
        <f aca="false">(A33+B33)/18</f>
        <v>2009.70466666667</v>
      </c>
      <c r="D33" s="18" t="n">
        <f aca="false">A33*$D$76</f>
        <v>11578.6125</v>
      </c>
      <c r="E33" s="20" t="n">
        <f aca="false">(A33+D33)/18</f>
        <v>2087.70069444444</v>
      </c>
    </row>
    <row r="34" customFormat="false" ht="18.75" hidden="false" customHeight="false" outlineLevel="0" collapsed="false">
      <c r="A34" s="15" t="n">
        <v>27000</v>
      </c>
      <c r="B34" s="16" t="n">
        <f aca="false">A34*$B$76</f>
        <v>10566.018</v>
      </c>
      <c r="C34" s="17" t="n">
        <f aca="false">(A34+B34)/18</f>
        <v>2087.001</v>
      </c>
      <c r="D34" s="18" t="n">
        <f aca="false">A34*$D$76</f>
        <v>12023.94375</v>
      </c>
      <c r="E34" s="20" t="n">
        <f aca="false">(A34+D34)/18</f>
        <v>2167.996875</v>
      </c>
    </row>
    <row r="35" customFormat="false" ht="18.75" hidden="false" customHeight="false" outlineLevel="0" collapsed="false">
      <c r="A35" s="15" t="n">
        <v>28000</v>
      </c>
      <c r="B35" s="16" t="n">
        <f aca="false">A35*$B$76</f>
        <v>10957.352</v>
      </c>
      <c r="C35" s="17" t="n">
        <f aca="false">(A35+B35)/18</f>
        <v>2164.29733333333</v>
      </c>
      <c r="D35" s="18" t="n">
        <f aca="false">A35*$D$76</f>
        <v>12469.275</v>
      </c>
      <c r="E35" s="20" t="n">
        <f aca="false">(A35+D35)/18</f>
        <v>2248.29305555556</v>
      </c>
    </row>
    <row r="36" customFormat="false" ht="18.75" hidden="false" customHeight="false" outlineLevel="0" collapsed="false">
      <c r="A36" s="15" t="n">
        <v>29000</v>
      </c>
      <c r="B36" s="16" t="n">
        <f aca="false">A36*$B$76</f>
        <v>11348.686</v>
      </c>
      <c r="C36" s="17" t="n">
        <f aca="false">(A36+B36)/18</f>
        <v>2241.59366666667</v>
      </c>
      <c r="D36" s="18" t="n">
        <f aca="false">A36*$D$76</f>
        <v>12914.60625</v>
      </c>
      <c r="E36" s="20" t="n">
        <f aca="false">(A36+D36)/18</f>
        <v>2328.58923611111</v>
      </c>
    </row>
    <row r="37" customFormat="false" ht="18.75" hidden="false" customHeight="false" outlineLevel="0" collapsed="false">
      <c r="A37" s="15" t="n">
        <v>30000</v>
      </c>
      <c r="B37" s="16" t="n">
        <f aca="false">A37*$B$76</f>
        <v>11740.02</v>
      </c>
      <c r="C37" s="17" t="n">
        <f aca="false">(A37+B37)/18</f>
        <v>2318.89</v>
      </c>
      <c r="D37" s="18" t="n">
        <f aca="false">A37*$D$76</f>
        <v>13359.9375</v>
      </c>
      <c r="E37" s="20" t="n">
        <f aca="false">(A37+D37)/18</f>
        <v>2408.88541666667</v>
      </c>
    </row>
    <row r="38" customFormat="false" ht="18.75" hidden="false" customHeight="false" outlineLevel="0" collapsed="false">
      <c r="A38" s="15" t="n">
        <v>31000</v>
      </c>
      <c r="B38" s="16" t="n">
        <f aca="false">A38*$B$76</f>
        <v>12131.354</v>
      </c>
      <c r="C38" s="17" t="n">
        <f aca="false">(A38+B38)/18</f>
        <v>2396.18633333333</v>
      </c>
      <c r="D38" s="18" t="n">
        <f aca="false">A38*$D$76</f>
        <v>13805.26875</v>
      </c>
      <c r="E38" s="20" t="n">
        <f aca="false">(A38+D38)/18</f>
        <v>2489.18159722222</v>
      </c>
    </row>
    <row r="39" customFormat="false" ht="18.75" hidden="false" customHeight="false" outlineLevel="0" collapsed="false">
      <c r="A39" s="21" t="n">
        <v>32000</v>
      </c>
      <c r="B39" s="16" t="n">
        <f aca="false">A39*$B$76</f>
        <v>12522.688</v>
      </c>
      <c r="C39" s="17" t="n">
        <f aca="false">(A39+B39)/18</f>
        <v>2473.48266666667</v>
      </c>
      <c r="D39" s="18" t="n">
        <f aca="false">A39*$D$76</f>
        <v>14250.6</v>
      </c>
      <c r="E39" s="20" t="n">
        <f aca="false">(A39+D39)/18</f>
        <v>2569.47777777778</v>
      </c>
    </row>
    <row r="40" customFormat="false" ht="18.75" hidden="false" customHeight="false" outlineLevel="0" collapsed="false">
      <c r="A40" s="21" t="n">
        <v>33000</v>
      </c>
      <c r="B40" s="16" t="n">
        <f aca="false">A40*$B$76</f>
        <v>12914.022</v>
      </c>
      <c r="C40" s="17" t="n">
        <f aca="false">(A40+B40)/18</f>
        <v>2550.779</v>
      </c>
      <c r="D40" s="18" t="n">
        <f aca="false">A40*$D$76</f>
        <v>14695.93125</v>
      </c>
      <c r="E40" s="20" t="n">
        <f aca="false">(A40+D40)/18</f>
        <v>2649.77395833333</v>
      </c>
    </row>
    <row r="41" s="22" customFormat="true" ht="18.75" hidden="false" customHeight="false" outlineLevel="0" collapsed="false">
      <c r="A41" s="15" t="n">
        <v>34000</v>
      </c>
      <c r="B41" s="16" t="n">
        <f aca="false">A41*$B$76</f>
        <v>13305.356</v>
      </c>
      <c r="C41" s="17" t="n">
        <f aca="false">(A41+B41)/18</f>
        <v>2628.07533333333</v>
      </c>
      <c r="D41" s="18" t="n">
        <f aca="false">A41*$D$76</f>
        <v>15141.2625</v>
      </c>
      <c r="E41" s="20" t="n">
        <f aca="false">(A41+D41)/18</f>
        <v>2730.07013888889</v>
      </c>
    </row>
    <row r="42" customFormat="false" ht="18.75" hidden="false" customHeight="false" outlineLevel="0" collapsed="false">
      <c r="A42" s="15" t="n">
        <v>35000</v>
      </c>
      <c r="B42" s="16" t="n">
        <f aca="false">A42*$B$76</f>
        <v>13696.69</v>
      </c>
      <c r="C42" s="17" t="n">
        <f aca="false">(A42+B42)/18</f>
        <v>2705.37166666667</v>
      </c>
      <c r="D42" s="18" t="n">
        <f aca="false">A42*$D$76</f>
        <v>15586.59375</v>
      </c>
      <c r="E42" s="20" t="n">
        <f aca="false">(A42+D42)/18</f>
        <v>2810.36631944444</v>
      </c>
    </row>
    <row r="43" customFormat="false" ht="18.75" hidden="false" customHeight="false" outlineLevel="0" collapsed="false">
      <c r="A43" s="15" t="n">
        <v>36000</v>
      </c>
      <c r="B43" s="16" t="n">
        <f aca="false">A43*$B$76</f>
        <v>14088.024</v>
      </c>
      <c r="C43" s="17" t="n">
        <f aca="false">(A43+B43)/18</f>
        <v>2782.668</v>
      </c>
      <c r="D43" s="18" t="n">
        <f aca="false">A43*$D$76</f>
        <v>16031.925</v>
      </c>
      <c r="E43" s="20" t="n">
        <f aca="false">(A43+D43)/18</f>
        <v>2890.6625</v>
      </c>
    </row>
    <row r="44" customFormat="false" ht="18.75" hidden="false" customHeight="false" outlineLevel="0" collapsed="false">
      <c r="A44" s="15" t="n">
        <v>37000</v>
      </c>
      <c r="B44" s="16" t="n">
        <f aca="false">A44*$B$76</f>
        <v>14479.358</v>
      </c>
      <c r="C44" s="17" t="n">
        <f aca="false">(A44+B44)/18</f>
        <v>2859.96433333333</v>
      </c>
      <c r="D44" s="18" t="n">
        <f aca="false">A44*$D$76</f>
        <v>16477.25625</v>
      </c>
      <c r="E44" s="20" t="n">
        <f aca="false">(A44+D44)/18</f>
        <v>2970.95868055556</v>
      </c>
    </row>
    <row r="45" customFormat="false" ht="18.75" hidden="false" customHeight="false" outlineLevel="0" collapsed="false">
      <c r="A45" s="15" t="n">
        <v>38000</v>
      </c>
      <c r="B45" s="16" t="n">
        <f aca="false">A45*$B$76</f>
        <v>14870.692</v>
      </c>
      <c r="C45" s="17" t="n">
        <f aca="false">(A45+B45)/18</f>
        <v>2937.26066666667</v>
      </c>
      <c r="D45" s="18" t="n">
        <f aca="false">A45*$D$76</f>
        <v>16922.5875</v>
      </c>
      <c r="E45" s="20" t="n">
        <f aca="false">(A45+D45)/18</f>
        <v>3051.25486111111</v>
      </c>
    </row>
    <row r="46" customFormat="false" ht="18.75" hidden="false" customHeight="false" outlineLevel="0" collapsed="false">
      <c r="A46" s="15" t="n">
        <v>39000</v>
      </c>
      <c r="B46" s="16" t="n">
        <f aca="false">A46*$B$76</f>
        <v>15262.026</v>
      </c>
      <c r="C46" s="17" t="n">
        <f aca="false">(A46+B46)/18</f>
        <v>3014.557</v>
      </c>
      <c r="D46" s="18" t="n">
        <f aca="false">A46*$D$76</f>
        <v>17367.91875</v>
      </c>
      <c r="E46" s="20" t="n">
        <f aca="false">(A46+D46)/18</f>
        <v>3131.55104166667</v>
      </c>
    </row>
    <row r="47" customFormat="false" ht="18.75" hidden="false" customHeight="false" outlineLevel="0" collapsed="false">
      <c r="A47" s="15" t="n">
        <v>40000</v>
      </c>
      <c r="B47" s="16" t="n">
        <f aca="false">A47*$B$76</f>
        <v>15653.36</v>
      </c>
      <c r="C47" s="17" t="n">
        <f aca="false">(A47+B47)/18</f>
        <v>3091.85333333333</v>
      </c>
      <c r="D47" s="18" t="n">
        <f aca="false">A47*$D$76</f>
        <v>17813.25</v>
      </c>
      <c r="E47" s="20" t="n">
        <f aca="false">(A47+D47)/18</f>
        <v>3211.84722222222</v>
      </c>
    </row>
    <row r="48" customFormat="false" ht="18.75" hidden="false" customHeight="false" outlineLevel="0" collapsed="false">
      <c r="A48" s="15" t="n">
        <v>42000</v>
      </c>
      <c r="B48" s="16" t="n">
        <f aca="false">A48*$B$76</f>
        <v>16436.028</v>
      </c>
      <c r="C48" s="17" t="n">
        <f aca="false">(A48+B48)/18</f>
        <v>3246.446</v>
      </c>
      <c r="D48" s="18" t="n">
        <f aca="false">A48*$D$76</f>
        <v>18703.9125</v>
      </c>
      <c r="E48" s="20" t="n">
        <f aca="false">(A48+D48)/18</f>
        <v>3372.43958333333</v>
      </c>
    </row>
    <row r="49" customFormat="false" ht="18.75" hidden="false" customHeight="false" outlineLevel="0" collapsed="false">
      <c r="A49" s="15" t="n">
        <v>44000</v>
      </c>
      <c r="B49" s="16" t="n">
        <f aca="false">A49*$B$76</f>
        <v>17218.696</v>
      </c>
      <c r="C49" s="17" t="n">
        <f aca="false">(A49+B49)/18</f>
        <v>3401.03866666667</v>
      </c>
      <c r="D49" s="18" t="n">
        <f aca="false">A49*$D$76</f>
        <v>19594.575</v>
      </c>
      <c r="E49" s="20" t="n">
        <f aca="false">(A49+D49)/18</f>
        <v>3533.03194444444</v>
      </c>
    </row>
    <row r="50" customFormat="false" ht="18.75" hidden="false" customHeight="false" outlineLevel="0" collapsed="false">
      <c r="A50" s="15" t="n">
        <v>46000</v>
      </c>
      <c r="B50" s="16" t="n">
        <f aca="false">A50*$B$76</f>
        <v>18001.364</v>
      </c>
      <c r="C50" s="17" t="n">
        <f aca="false">(A50+B50)/18</f>
        <v>3555.63133333333</v>
      </c>
      <c r="D50" s="18" t="n">
        <f aca="false">A50*$D$76</f>
        <v>20485.2375</v>
      </c>
      <c r="E50" s="20" t="n">
        <f aca="false">(A50+D50)/18</f>
        <v>3693.62430555556</v>
      </c>
    </row>
    <row r="51" customFormat="false" ht="18.75" hidden="false" customHeight="false" outlineLevel="0" collapsed="false">
      <c r="A51" s="23" t="n">
        <v>48000</v>
      </c>
      <c r="B51" s="16" t="n">
        <f aca="false">A51*$B$76</f>
        <v>18784.032</v>
      </c>
      <c r="C51" s="17" t="n">
        <f aca="false">(A51+B51)/18</f>
        <v>3710.224</v>
      </c>
      <c r="D51" s="18" t="n">
        <f aca="false">A51*$D$76</f>
        <v>21375.9</v>
      </c>
      <c r="E51" s="20" t="n">
        <f aca="false">(A51+D51)/18</f>
        <v>3854.21666666667</v>
      </c>
    </row>
    <row r="52" customFormat="false" ht="18.75" hidden="false" customHeight="false" outlineLevel="0" collapsed="false">
      <c r="A52" s="15" t="n">
        <v>50000</v>
      </c>
      <c r="B52" s="16" t="n">
        <f aca="false">A52*$B$76</f>
        <v>19566.7</v>
      </c>
      <c r="C52" s="17" t="n">
        <f aca="false">(A52+B52)/18</f>
        <v>3864.81666666667</v>
      </c>
      <c r="D52" s="18" t="n">
        <f aca="false">A52*$D$76</f>
        <v>22266.5625</v>
      </c>
      <c r="E52" s="20" t="n">
        <f aca="false">(A52+D52)/18</f>
        <v>4014.80902777778</v>
      </c>
    </row>
    <row r="53" customFormat="false" ht="18.75" hidden="false" customHeight="false" outlineLevel="0" collapsed="false">
      <c r="A53" s="15" t="n">
        <v>52000</v>
      </c>
      <c r="B53" s="16" t="n">
        <f aca="false">A53*$B$76</f>
        <v>20349.368</v>
      </c>
      <c r="C53" s="17" t="n">
        <f aca="false">(A53+B53)/18</f>
        <v>4019.40933333333</v>
      </c>
      <c r="D53" s="18" t="n">
        <f aca="false">A53*$D$76</f>
        <v>23157.225</v>
      </c>
      <c r="E53" s="20" t="n">
        <f aca="false">(A53+D53)/18</f>
        <v>4175.40138888889</v>
      </c>
    </row>
    <row r="54" customFormat="false" ht="18.75" hidden="false" customHeight="false" outlineLevel="0" collapsed="false">
      <c r="A54" s="24" t="n">
        <v>54000</v>
      </c>
      <c r="B54" s="16" t="n">
        <f aca="false">A54*$B$76</f>
        <v>21132.036</v>
      </c>
      <c r="C54" s="17" t="n">
        <f aca="false">(A54+B54)/18</f>
        <v>4174.002</v>
      </c>
      <c r="D54" s="18" t="n">
        <f aca="false">A54*$D$76</f>
        <v>24047.8875</v>
      </c>
      <c r="E54" s="20" t="n">
        <f aca="false">(A54+D54)/18</f>
        <v>4335.99375</v>
      </c>
    </row>
    <row r="55" customFormat="false" ht="18.75" hidden="false" customHeight="false" outlineLevel="0" collapsed="false">
      <c r="A55" s="15" t="n">
        <v>56000</v>
      </c>
      <c r="B55" s="16" t="n">
        <f aca="false">A55*$B$76</f>
        <v>21914.704</v>
      </c>
      <c r="C55" s="17" t="n">
        <f aca="false">(A55+B55)/18</f>
        <v>4328.59466666667</v>
      </c>
      <c r="D55" s="18" t="n">
        <f aca="false">A55*$D$76</f>
        <v>24938.55</v>
      </c>
      <c r="E55" s="20" t="n">
        <f aca="false">(A55+D55)/18</f>
        <v>4496.58611111111</v>
      </c>
    </row>
    <row r="56" customFormat="false" ht="18.75" hidden="false" customHeight="false" outlineLevel="0" collapsed="false">
      <c r="A56" s="15" t="n">
        <v>58000</v>
      </c>
      <c r="B56" s="16" t="n">
        <f aca="false">A56*$B$76</f>
        <v>22697.372</v>
      </c>
      <c r="C56" s="17" t="n">
        <f aca="false">(A56+B56)/18</f>
        <v>4483.18733333333</v>
      </c>
      <c r="D56" s="18" t="n">
        <f aca="false">A56*$D$76</f>
        <v>25829.2125</v>
      </c>
      <c r="E56" s="20" t="n">
        <f aca="false">(A56+D56)/18</f>
        <v>4657.17847222222</v>
      </c>
    </row>
    <row r="57" customFormat="false" ht="18.75" hidden="false" customHeight="false" outlineLevel="0" collapsed="false">
      <c r="A57" s="15" t="n">
        <v>60000</v>
      </c>
      <c r="B57" s="16" t="n">
        <f aca="false">A57*$B$76</f>
        <v>23480.04</v>
      </c>
      <c r="C57" s="17" t="n">
        <f aca="false">(A57+B57)/18</f>
        <v>4637.78</v>
      </c>
      <c r="D57" s="18" t="n">
        <f aca="false">A57*$D$76</f>
        <v>26719.875</v>
      </c>
      <c r="E57" s="20" t="n">
        <f aca="false">(A57+D57)/18</f>
        <v>4817.77083333333</v>
      </c>
    </row>
    <row r="58" customFormat="false" ht="18.75" hidden="false" customHeight="false" outlineLevel="0" collapsed="false">
      <c r="A58" s="15" t="n">
        <v>62000</v>
      </c>
      <c r="B58" s="16" t="n">
        <f aca="false">A58*$B$76</f>
        <v>24262.708</v>
      </c>
      <c r="C58" s="17" t="n">
        <f aca="false">(A58+B58)/18</f>
        <v>4792.37266666667</v>
      </c>
      <c r="D58" s="18" t="n">
        <f aca="false">A58*$D$76</f>
        <v>27610.5375</v>
      </c>
      <c r="E58" s="20" t="n">
        <f aca="false">(A58+D58)/18</f>
        <v>4978.36319444445</v>
      </c>
    </row>
    <row r="59" customFormat="false" ht="18.75" hidden="false" customHeight="false" outlineLevel="0" collapsed="false">
      <c r="A59" s="15" t="n">
        <v>64000</v>
      </c>
      <c r="B59" s="16" t="n">
        <f aca="false">A59*$B$76</f>
        <v>25045.376</v>
      </c>
      <c r="C59" s="17" t="n">
        <f aca="false">(A59+B59)/18</f>
        <v>4946.96533333333</v>
      </c>
      <c r="D59" s="18" t="n">
        <f aca="false">A59*$D$76</f>
        <v>28501.2</v>
      </c>
      <c r="E59" s="20" t="n">
        <f aca="false">(A59+D59)/18</f>
        <v>5138.95555555556</v>
      </c>
    </row>
    <row r="60" customFormat="false" ht="18.75" hidden="false" customHeight="false" outlineLevel="0" collapsed="false">
      <c r="A60" s="15" t="n">
        <v>66000</v>
      </c>
      <c r="B60" s="16" t="n">
        <f aca="false">A60*$B$76</f>
        <v>25828.044</v>
      </c>
      <c r="C60" s="17" t="n">
        <f aca="false">(A60+B60)/18</f>
        <v>5101.558</v>
      </c>
      <c r="D60" s="18" t="n">
        <f aca="false">A60*$D$76</f>
        <v>29391.8625</v>
      </c>
      <c r="E60" s="20" t="n">
        <f aca="false">(A60+D60)/18</f>
        <v>5299.54791666667</v>
      </c>
    </row>
    <row r="61" customFormat="false" ht="18.75" hidden="false" customHeight="false" outlineLevel="0" collapsed="false">
      <c r="A61" s="15" t="n">
        <v>68000</v>
      </c>
      <c r="B61" s="16" t="n">
        <f aca="false">A61*$B$76</f>
        <v>26610.712</v>
      </c>
      <c r="C61" s="17" t="n">
        <f aca="false">(A61+B61)/18</f>
        <v>5256.15066666667</v>
      </c>
      <c r="D61" s="18" t="n">
        <f aca="false">A61*$D$76</f>
        <v>30282.525</v>
      </c>
      <c r="E61" s="20" t="n">
        <f aca="false">(A61+D61)/18</f>
        <v>5460.14027777778</v>
      </c>
    </row>
    <row r="62" customFormat="false" ht="18.75" hidden="false" customHeight="false" outlineLevel="0" collapsed="false">
      <c r="A62" s="15" t="n">
        <v>70000</v>
      </c>
      <c r="B62" s="16" t="n">
        <f aca="false">A62*$B$76</f>
        <v>27393.38</v>
      </c>
      <c r="C62" s="17" t="n">
        <f aca="false">(A62+B62)/18</f>
        <v>5410.74333333333</v>
      </c>
      <c r="D62" s="18" t="n">
        <f aca="false">A62*$D$76</f>
        <v>31173.1875</v>
      </c>
      <c r="E62" s="20" t="n">
        <f aca="false">(A62+D62)/18</f>
        <v>5620.73263888889</v>
      </c>
    </row>
    <row r="63" customFormat="false" ht="18.75" hidden="false" customHeight="false" outlineLevel="0" collapsed="false">
      <c r="A63" s="15" t="n">
        <v>72000</v>
      </c>
      <c r="B63" s="16" t="n">
        <f aca="false">A63*$B$76</f>
        <v>28176.048</v>
      </c>
      <c r="C63" s="17" t="n">
        <f aca="false">(A63+B63)/18</f>
        <v>5565.336</v>
      </c>
      <c r="D63" s="18" t="n">
        <f aca="false">A63*$D$76</f>
        <v>32063.85</v>
      </c>
      <c r="E63" s="20" t="n">
        <f aca="false">(A63+D63)/18</f>
        <v>5781.325</v>
      </c>
    </row>
    <row r="64" customFormat="false" ht="18.75" hidden="false" customHeight="false" outlineLevel="0" collapsed="false">
      <c r="A64" s="15" t="n">
        <v>74000</v>
      </c>
      <c r="B64" s="16" t="n">
        <f aca="false">A64*$B$76</f>
        <v>28958.716</v>
      </c>
      <c r="C64" s="17" t="n">
        <f aca="false">(A64+B64)/18</f>
        <v>5719.92866666667</v>
      </c>
      <c r="D64" s="18" t="n">
        <f aca="false">A64*$D$76</f>
        <v>32954.5125</v>
      </c>
      <c r="E64" s="20" t="n">
        <f aca="false">(A64+D64)/18</f>
        <v>5941.91736111111</v>
      </c>
    </row>
    <row r="65" customFormat="false" ht="18.75" hidden="false" customHeight="false" outlineLevel="0" collapsed="false">
      <c r="A65" s="23" t="n">
        <v>76000</v>
      </c>
      <c r="B65" s="16" t="n">
        <f aca="false">A65*$B$76</f>
        <v>29741.384</v>
      </c>
      <c r="C65" s="17" t="n">
        <f aca="false">(A65+B65)/18</f>
        <v>5874.52133333333</v>
      </c>
      <c r="D65" s="18" t="n">
        <f aca="false">A65*$D$76</f>
        <v>33845.175</v>
      </c>
      <c r="E65" s="20" t="n">
        <f aca="false">(A65+D65)/18</f>
        <v>6102.50972222222</v>
      </c>
    </row>
    <row r="66" customFormat="false" ht="18.75" hidden="false" customHeight="false" outlineLevel="0" collapsed="false">
      <c r="A66" s="15" t="n">
        <v>78000</v>
      </c>
      <c r="B66" s="16" t="n">
        <f aca="false">A66*$B$76</f>
        <v>30524.052</v>
      </c>
      <c r="C66" s="17" t="n">
        <f aca="false">(A66+B66)/18</f>
        <v>6029.114</v>
      </c>
      <c r="D66" s="18" t="n">
        <f aca="false">A66*$D$76</f>
        <v>34735.8375</v>
      </c>
      <c r="E66" s="20" t="n">
        <f aca="false">(A66+D66)/18</f>
        <v>6263.10208333333</v>
      </c>
    </row>
    <row r="67" customFormat="false" ht="18.75" hidden="false" customHeight="false" outlineLevel="0" collapsed="false">
      <c r="A67" s="15" t="n">
        <v>80000</v>
      </c>
      <c r="B67" s="16" t="n">
        <f aca="false">A67*$B$76</f>
        <v>31306.72</v>
      </c>
      <c r="C67" s="17" t="n">
        <f aca="false">(A67+B67)/18</f>
        <v>6183.70666666667</v>
      </c>
      <c r="D67" s="18" t="n">
        <f aca="false">A67*$D$76</f>
        <v>35626.5</v>
      </c>
      <c r="E67" s="20" t="n">
        <f aca="false">(A67+D67)/18</f>
        <v>6423.69444444444</v>
      </c>
    </row>
    <row r="68" customFormat="false" ht="18.75" hidden="false" customHeight="false" outlineLevel="0" collapsed="false">
      <c r="A68" s="23" t="n">
        <v>82000</v>
      </c>
      <c r="B68" s="16" t="n">
        <f aca="false">A68*$B$76</f>
        <v>32089.388</v>
      </c>
      <c r="C68" s="17" t="n">
        <f aca="false">(A68+B68)/18</f>
        <v>6338.29933333333</v>
      </c>
      <c r="D68" s="18" t="n">
        <f aca="false">A68*$D$76</f>
        <v>36517.1625</v>
      </c>
      <c r="E68" s="20" t="n">
        <f aca="false">(A68+D68)/18</f>
        <v>6584.28680555556</v>
      </c>
    </row>
    <row r="69" customFormat="false" ht="18.75" hidden="false" customHeight="false" outlineLevel="0" collapsed="false">
      <c r="A69" s="15" t="n">
        <v>84000</v>
      </c>
      <c r="B69" s="16" t="n">
        <f aca="false">A69*$B$76</f>
        <v>32872.056</v>
      </c>
      <c r="C69" s="17" t="n">
        <f aca="false">(A69+B69)/18</f>
        <v>6492.892</v>
      </c>
      <c r="D69" s="18" t="n">
        <f aca="false">A69*$D$76</f>
        <v>37407.825</v>
      </c>
      <c r="E69" s="20" t="n">
        <f aca="false">(A69+D69)/18</f>
        <v>6744.87916666667</v>
      </c>
    </row>
    <row r="70" customFormat="false" ht="18.75" hidden="false" customHeight="false" outlineLevel="0" collapsed="false">
      <c r="A70" s="15" t="n">
        <v>86000</v>
      </c>
      <c r="B70" s="16" t="n">
        <f aca="false">A70*$B$76</f>
        <v>33654.724</v>
      </c>
      <c r="C70" s="17" t="n">
        <f aca="false">(A70+B70)/18</f>
        <v>6647.48466666667</v>
      </c>
      <c r="D70" s="18" t="n">
        <f aca="false">A70*$D$76</f>
        <v>38298.4875</v>
      </c>
      <c r="E70" s="20" t="n">
        <f aca="false">(A70+D70)/18</f>
        <v>6905.47152777778</v>
      </c>
    </row>
    <row r="71" customFormat="false" ht="18.75" hidden="false" customHeight="false" outlineLevel="0" collapsed="false">
      <c r="A71" s="15" t="n">
        <v>88000</v>
      </c>
      <c r="B71" s="16" t="n">
        <f aca="false">A71*$B$76</f>
        <v>34437.392</v>
      </c>
      <c r="C71" s="17" t="n">
        <f aca="false">(A71+B71)/18</f>
        <v>6802.07733333333</v>
      </c>
      <c r="D71" s="18" t="n">
        <f aca="false">A71*$D$76</f>
        <v>39189.15</v>
      </c>
      <c r="E71" s="20" t="n">
        <f aca="false">(A71+D71)/18</f>
        <v>7066.06388888889</v>
      </c>
    </row>
    <row r="72" customFormat="false" ht="18.75" hidden="false" customHeight="false" outlineLevel="0" collapsed="false">
      <c r="A72" s="15" t="n">
        <v>90000</v>
      </c>
      <c r="B72" s="16" t="n">
        <f aca="false">A72*$B$76</f>
        <v>35220.06</v>
      </c>
      <c r="C72" s="17" t="n">
        <f aca="false">(A72+B72)/18</f>
        <v>6956.67</v>
      </c>
      <c r="D72" s="18" t="n">
        <f aca="false">A72*$D$76</f>
        <v>40079.8125</v>
      </c>
      <c r="E72" s="20" t="n">
        <f aca="false">(A72+D72)/18</f>
        <v>7226.65625</v>
      </c>
    </row>
    <row r="73" customFormat="false" ht="18.75" hidden="false" customHeight="false" outlineLevel="0" collapsed="false">
      <c r="A73" s="15" t="n">
        <v>95000</v>
      </c>
      <c r="B73" s="16" t="n">
        <f aca="false">A73*$B$76</f>
        <v>37176.73</v>
      </c>
      <c r="C73" s="17" t="n">
        <f aca="false">(A73+B73)/18</f>
        <v>7343.15166666667</v>
      </c>
      <c r="D73" s="18" t="n">
        <f aca="false">A73*$D$76</f>
        <v>42306.46875</v>
      </c>
      <c r="E73" s="20" t="n">
        <f aca="false">(A73+D73)/18</f>
        <v>7628.13715277778</v>
      </c>
    </row>
    <row r="74" customFormat="false" ht="19.5" hidden="false" customHeight="false" outlineLevel="0" collapsed="false">
      <c r="A74" s="25" t="n">
        <v>100000</v>
      </c>
      <c r="B74" s="26" t="n">
        <f aca="false">A74*$B$76</f>
        <v>39133.4</v>
      </c>
      <c r="C74" s="27" t="n">
        <f aca="false">(A74+B74)/18</f>
        <v>7729.63333333333</v>
      </c>
      <c r="D74" s="26" t="n">
        <f aca="false">A74*$D$76</f>
        <v>44533.125</v>
      </c>
      <c r="E74" s="27" t="n">
        <f aca="false">(A74+D74)/18</f>
        <v>8029.61805555556</v>
      </c>
    </row>
    <row r="75" customFormat="false" ht="19.5" hidden="false" customHeight="false" outlineLevel="0" collapsed="false"/>
    <row r="76" customFormat="false" ht="18.75" hidden="false" customHeight="false" outlineLevel="0" collapsed="false">
      <c r="B76" s="1" t="n">
        <v>0.391334</v>
      </c>
      <c r="D76" s="1" t="n">
        <v>0.44533125</v>
      </c>
    </row>
  </sheetData>
  <mergeCells count="5">
    <mergeCell ref="A3:E3"/>
    <mergeCell ref="A5:A7"/>
    <mergeCell ref="B5:E5"/>
    <mergeCell ref="B6:C6"/>
    <mergeCell ref="D6:E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13:47:36Z</dcterms:created>
  <dc:creator>Informik</dc:creator>
  <dc:description/>
  <dc:language>en-US</dc:language>
  <cp:lastModifiedBy>Василовский Михаил Васильевич</cp:lastModifiedBy>
  <cp:lastPrinted>2004-07-09T08:10:46Z</cp:lastPrinted>
  <dcterms:modified xsi:type="dcterms:W3CDTF">2004-07-09T08:48:10Z</dcterms:modified>
  <cp:revision>0</cp:revision>
  <dc:subject/>
  <dc:title/>
</cp:coreProperties>
</file>