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сторона" sheetId="1" state="visible" r:id="rId2"/>
    <sheet name="2 сторона" sheetId="2" state="visible" r:id="rId3"/>
  </sheets>
  <definedNames>
    <definedName function="false" hidden="false" localSheetId="0" name="_xlnm.Print_Area" vbProcedure="false">'1 сторона'!$A$1:$I$74</definedName>
    <definedName function="false" hidden="false" localSheetId="1" name="_xlnm.Print_Area" vbProcedure="false">'2 сторона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Расчет процентов и ежемесячного платежа</t>
  </si>
  <si>
    <t xml:space="preserve">Сумма 
кредита</t>
  </si>
  <si>
    <t xml:space="preserve">3 месяца</t>
  </si>
  <si>
    <t xml:space="preserve">6 месяцев</t>
  </si>
  <si>
    <t xml:space="preserve">со справкой</t>
  </si>
  <si>
    <t xml:space="preserve">без справки</t>
  </si>
  <si>
    <t xml:space="preserve">Сумма процентов
и комиссий за пользование кредитом</t>
  </si>
  <si>
    <t xml:space="preserve">Сумма
ежемесячного
платежа</t>
  </si>
  <si>
    <t xml:space="preserve">Сумма 
предоставляемого
кредита</t>
  </si>
  <si>
    <t xml:space="preserve">9 месяцев</t>
  </si>
  <si>
    <t xml:space="preserve">12 меся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#,##0&quot;р.&quot;;[RED]#,##0&quot;р.&quot;"/>
    <numFmt numFmtId="168" formatCode="0.0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24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color rgb="FF3366FF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2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1</xdr:col>
      <xdr:colOff>8762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162000"/>
          <a:ext cx="28998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1</xdr:col>
      <xdr:colOff>876240</xdr:colOff>
      <xdr:row>2</xdr:row>
      <xdr:rowOff>23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162000"/>
          <a:ext cx="28998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7.14"/>
    <col collapsed="false" customWidth="true" hidden="false" outlineLevel="0" max="3" min="3" style="1" width="13.14"/>
    <col collapsed="false" customWidth="true" hidden="false" outlineLevel="0" max="4" min="4" style="1" width="17.14"/>
    <col collapsed="false" customWidth="true" hidden="false" outlineLevel="0" max="5" min="5" style="1" width="13.14"/>
    <col collapsed="false" customWidth="true" hidden="false" outlineLevel="0" max="6" min="6" style="1" width="17.14"/>
    <col collapsed="false" customWidth="true" hidden="false" outlineLevel="0" max="7" min="7" style="1" width="13.14"/>
    <col collapsed="false" customWidth="true" hidden="false" outlineLevel="0" max="8" min="8" style="1" width="17.14"/>
    <col collapsed="false" customWidth="true" hidden="false" outlineLevel="0" max="9" min="9" style="1" width="14.7"/>
    <col collapsed="false" customWidth="true" hidden="false" outlineLevel="0" max="10" min="10" style="1" width="17.14"/>
    <col collapsed="false" customWidth="true" hidden="false" outlineLevel="0" max="11" min="11" style="1" width="15.13"/>
    <col collapsed="false" customWidth="true" hidden="false" outlineLevel="0" max="12" min="12" style="1" width="17.28"/>
    <col collapsed="false" customWidth="true" hidden="false" outlineLevel="0" max="13" min="13" style="1" width="13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true" hidden="false" outlineLevel="0" max="16" min="16" style="1" width="17.14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2" customFormat="false" ht="33" hidden="false" customHeight="false" outlineLevel="0" collapsed="false">
      <c r="A2" s="0"/>
      <c r="B2" s="0"/>
      <c r="C2" s="2" t="s">
        <v>0</v>
      </c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75" hidden="false" customHeight="false" outlineLevel="0" collapsed="false">
      <c r="C3" s="4"/>
      <c r="D3" s="4"/>
      <c r="E3" s="4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customFormat="false" ht="32.25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</row>
    <row r="6" customFormat="false" ht="53.25" hidden="false" customHeight="true" outlineLevel="0" collapsed="false">
      <c r="A6" s="5"/>
      <c r="B6" s="7" t="s">
        <v>4</v>
      </c>
      <c r="C6" s="7"/>
      <c r="D6" s="7" t="s">
        <v>5</v>
      </c>
      <c r="E6" s="7"/>
      <c r="F6" s="7" t="s">
        <v>4</v>
      </c>
      <c r="G6" s="7"/>
      <c r="H6" s="8" t="s">
        <v>5</v>
      </c>
      <c r="I6" s="8"/>
    </row>
    <row r="7" customFormat="false" ht="51.75" hidden="false" customHeight="false" outlineLevel="0" collapsed="false">
      <c r="A7" s="5"/>
      <c r="B7" s="9" t="s">
        <v>6</v>
      </c>
      <c r="C7" s="10" t="s">
        <v>7</v>
      </c>
      <c r="D7" s="11" t="s">
        <v>6</v>
      </c>
      <c r="E7" s="10" t="s">
        <v>7</v>
      </c>
      <c r="F7" s="11" t="s">
        <v>6</v>
      </c>
      <c r="G7" s="10" t="s">
        <v>7</v>
      </c>
      <c r="H7" s="11" t="s">
        <v>6</v>
      </c>
      <c r="I7" s="12" t="s">
        <v>7</v>
      </c>
    </row>
    <row r="8" customFormat="false" ht="15.75" hidden="false" customHeight="false" outlineLevel="0" collapsed="false">
      <c r="A8" s="13" t="n">
        <v>1000</v>
      </c>
      <c r="B8" s="14" t="n">
        <f aca="false">A8*$B$76</f>
        <v>82.4</v>
      </c>
      <c r="C8" s="15" t="n">
        <f aca="false">(A8+B8)/3</f>
        <v>360.8</v>
      </c>
      <c r="D8" s="16" t="n">
        <f aca="false">A8*$D$76</f>
        <v>99.11</v>
      </c>
      <c r="E8" s="15" t="n">
        <f aca="false">(A8+D8)/3</f>
        <v>366.37</v>
      </c>
      <c r="F8" s="16" t="n">
        <f aca="false">A8*$F$76</f>
        <v>134.758</v>
      </c>
      <c r="G8" s="15" t="n">
        <f aca="false">(A8+F8)/6</f>
        <v>189.126333333333</v>
      </c>
      <c r="H8" s="16" t="n">
        <f aca="false">A8*$H$76</f>
        <v>164.758</v>
      </c>
      <c r="I8" s="17" t="n">
        <f aca="false">(H8+A8)/6</f>
        <v>194.126333333333</v>
      </c>
    </row>
    <row r="9" customFormat="false" ht="15.75" hidden="false" customHeight="false" outlineLevel="0" collapsed="false">
      <c r="A9" s="13" t="n">
        <v>2000</v>
      </c>
      <c r="B9" s="14" t="n">
        <f aca="false">A9*$B$76</f>
        <v>164.8</v>
      </c>
      <c r="C9" s="15" t="n">
        <f aca="false">(A9+B9)/3</f>
        <v>721.6</v>
      </c>
      <c r="D9" s="16" t="n">
        <f aca="false">A9*$D$76</f>
        <v>198.22</v>
      </c>
      <c r="E9" s="15" t="n">
        <f aca="false">(A9+D9)/3</f>
        <v>732.74</v>
      </c>
      <c r="F9" s="16" t="n">
        <f aca="false">A9*$F$76</f>
        <v>269.516</v>
      </c>
      <c r="G9" s="15" t="n">
        <f aca="false">(A9+F9)/6</f>
        <v>378.252666666667</v>
      </c>
      <c r="H9" s="16" t="n">
        <f aca="false">A9*$H$76</f>
        <v>329.516</v>
      </c>
      <c r="I9" s="17" t="n">
        <f aca="false">(H9+A9)/6</f>
        <v>388.252666666667</v>
      </c>
    </row>
    <row r="10" customFormat="false" ht="15.75" hidden="false" customHeight="false" outlineLevel="0" collapsed="false">
      <c r="A10" s="13" t="n">
        <v>3000</v>
      </c>
      <c r="B10" s="14" t="n">
        <f aca="false">A10*$B$76</f>
        <v>247.2</v>
      </c>
      <c r="C10" s="15" t="n">
        <f aca="false">(A10+B10)/3</f>
        <v>1082.4</v>
      </c>
      <c r="D10" s="16" t="n">
        <f aca="false">A10*$D$76</f>
        <v>297.33</v>
      </c>
      <c r="E10" s="15" t="n">
        <f aca="false">(A10+D10)/3</f>
        <v>1099.11</v>
      </c>
      <c r="F10" s="16" t="n">
        <f aca="false">A10*$F$76</f>
        <v>404.274</v>
      </c>
      <c r="G10" s="15" t="n">
        <f aca="false">(A10+F10)/6</f>
        <v>567.379</v>
      </c>
      <c r="H10" s="16" t="n">
        <f aca="false">A10*$H$76</f>
        <v>494.274</v>
      </c>
      <c r="I10" s="17" t="n">
        <f aca="false">(H10+A10)/6</f>
        <v>582.379</v>
      </c>
    </row>
    <row r="11" customFormat="false" ht="15.75" hidden="false" customHeight="false" outlineLevel="0" collapsed="false">
      <c r="A11" s="13" t="n">
        <v>4000</v>
      </c>
      <c r="B11" s="14" t="n">
        <f aca="false">A11*$B$76</f>
        <v>329.6</v>
      </c>
      <c r="C11" s="15" t="n">
        <f aca="false">(A11+B11)/3</f>
        <v>1443.2</v>
      </c>
      <c r="D11" s="16" t="n">
        <f aca="false">A11*$D$76</f>
        <v>396.44</v>
      </c>
      <c r="E11" s="15" t="n">
        <f aca="false">(A11+D11)/3</f>
        <v>1465.48</v>
      </c>
      <c r="F11" s="16" t="n">
        <f aca="false">A11*$F$76</f>
        <v>539.032</v>
      </c>
      <c r="G11" s="15" t="n">
        <f aca="false">(A11+F11)/6</f>
        <v>756.505333333333</v>
      </c>
      <c r="H11" s="16" t="n">
        <f aca="false">A11*$H$76</f>
        <v>659.032</v>
      </c>
      <c r="I11" s="17" t="n">
        <f aca="false">(H11+A11)/6</f>
        <v>776.505333333333</v>
      </c>
    </row>
    <row r="12" customFormat="false" ht="15.75" hidden="false" customHeight="false" outlineLevel="0" collapsed="false">
      <c r="A12" s="13" t="n">
        <v>5000</v>
      </c>
      <c r="B12" s="14" t="n">
        <f aca="false">A12*$B$76</f>
        <v>412</v>
      </c>
      <c r="C12" s="15" t="n">
        <f aca="false">(A12+B12)/3</f>
        <v>1804</v>
      </c>
      <c r="D12" s="16" t="n">
        <f aca="false">A12*$D$76</f>
        <v>495.55</v>
      </c>
      <c r="E12" s="15" t="n">
        <f aca="false">(A12+D12)/3</f>
        <v>1831.85</v>
      </c>
      <c r="F12" s="16" t="n">
        <f aca="false">A12*$F$76</f>
        <v>673.79</v>
      </c>
      <c r="G12" s="15" t="n">
        <f aca="false">(A12+F12)/6</f>
        <v>945.631666666667</v>
      </c>
      <c r="H12" s="16" t="n">
        <f aca="false">A12*$H$76</f>
        <v>823.79</v>
      </c>
      <c r="I12" s="17" t="n">
        <f aca="false">(H12+A12)/6</f>
        <v>970.631666666667</v>
      </c>
    </row>
    <row r="13" customFormat="false" ht="15.75" hidden="false" customHeight="false" outlineLevel="0" collapsed="false">
      <c r="A13" s="13" t="n">
        <v>6000</v>
      </c>
      <c r="B13" s="14" t="n">
        <f aca="false">A13*$B$76</f>
        <v>494.4</v>
      </c>
      <c r="C13" s="15" t="n">
        <f aca="false">(A13+B13)/3</f>
        <v>2164.8</v>
      </c>
      <c r="D13" s="16" t="n">
        <f aca="false">A13*$D$76</f>
        <v>594.66</v>
      </c>
      <c r="E13" s="15" t="n">
        <f aca="false">(A13+D13)/3</f>
        <v>2198.22</v>
      </c>
      <c r="F13" s="16" t="n">
        <f aca="false">A13*$F$76</f>
        <v>808.548</v>
      </c>
      <c r="G13" s="15" t="n">
        <f aca="false">(A13+F13)/6</f>
        <v>1134.758</v>
      </c>
      <c r="H13" s="16" t="n">
        <f aca="false">A13*$H$76</f>
        <v>988.548</v>
      </c>
      <c r="I13" s="17" t="n">
        <f aca="false">(H13+A13)/6</f>
        <v>1164.758</v>
      </c>
    </row>
    <row r="14" customFormat="false" ht="15.75" hidden="false" customHeight="false" outlineLevel="0" collapsed="false">
      <c r="A14" s="13" t="n">
        <v>7000</v>
      </c>
      <c r="B14" s="14" t="n">
        <f aca="false">A14*$B$76</f>
        <v>576.8</v>
      </c>
      <c r="C14" s="15" t="n">
        <f aca="false">(A14+B14)/3</f>
        <v>2525.6</v>
      </c>
      <c r="D14" s="16" t="n">
        <f aca="false">A14*$D$76</f>
        <v>693.77</v>
      </c>
      <c r="E14" s="15" t="n">
        <f aca="false">(A14+D14)/3</f>
        <v>2564.59</v>
      </c>
      <c r="F14" s="16" t="n">
        <f aca="false">A14*$F$76</f>
        <v>943.306</v>
      </c>
      <c r="G14" s="15" t="n">
        <f aca="false">(A14+F14)/6</f>
        <v>1323.88433333333</v>
      </c>
      <c r="H14" s="16" t="n">
        <f aca="false">A14*$H$76</f>
        <v>1153.306</v>
      </c>
      <c r="I14" s="17" t="n">
        <f aca="false">(H14+A14)/6</f>
        <v>1358.88433333333</v>
      </c>
    </row>
    <row r="15" customFormat="false" ht="15.75" hidden="false" customHeight="false" outlineLevel="0" collapsed="false">
      <c r="A15" s="13" t="n">
        <v>8000</v>
      </c>
      <c r="B15" s="14" t="n">
        <f aca="false">A15*$B$76</f>
        <v>659.2</v>
      </c>
      <c r="C15" s="15" t="n">
        <f aca="false">(A15+B15)/3</f>
        <v>2886.4</v>
      </c>
      <c r="D15" s="16" t="n">
        <f aca="false">A15*$D$76</f>
        <v>792.88</v>
      </c>
      <c r="E15" s="15" t="n">
        <f aca="false">(A15+D15)/3</f>
        <v>2930.96</v>
      </c>
      <c r="F15" s="16" t="n">
        <f aca="false">A15*$F$76</f>
        <v>1078.064</v>
      </c>
      <c r="G15" s="15" t="n">
        <f aca="false">(A15+F15)/6</f>
        <v>1513.01066666667</v>
      </c>
      <c r="H15" s="16" t="n">
        <f aca="false">A15*$H$76</f>
        <v>1318.064</v>
      </c>
      <c r="I15" s="17" t="n">
        <f aca="false">(H15+A15)/6</f>
        <v>1553.01066666667</v>
      </c>
    </row>
    <row r="16" customFormat="false" ht="15.75" hidden="false" customHeight="false" outlineLevel="0" collapsed="false">
      <c r="A16" s="13" t="n">
        <v>9000</v>
      </c>
      <c r="B16" s="14" t="n">
        <f aca="false">A16*$B$76</f>
        <v>741.6</v>
      </c>
      <c r="C16" s="15" t="n">
        <f aca="false">(A16+B16)/3</f>
        <v>3247.2</v>
      </c>
      <c r="D16" s="16" t="n">
        <f aca="false">A16*$D$76</f>
        <v>891.99</v>
      </c>
      <c r="E16" s="15" t="n">
        <f aca="false">(A16+D16)/3</f>
        <v>3297.33</v>
      </c>
      <c r="F16" s="16" t="n">
        <f aca="false">A16*$F$76</f>
        <v>1212.822</v>
      </c>
      <c r="G16" s="15" t="n">
        <f aca="false">(A16+F16)/6</f>
        <v>1702.137</v>
      </c>
      <c r="H16" s="16" t="n">
        <f aca="false">A16*$H$76</f>
        <v>1482.822</v>
      </c>
      <c r="I16" s="17" t="n">
        <f aca="false">(H16+A16)/6</f>
        <v>1747.137</v>
      </c>
    </row>
    <row r="17" customFormat="false" ht="15.75" hidden="false" customHeight="false" outlineLevel="0" collapsed="false">
      <c r="A17" s="13" t="n">
        <v>10000</v>
      </c>
      <c r="B17" s="14" t="n">
        <f aca="false">A17*$B$76</f>
        <v>824</v>
      </c>
      <c r="C17" s="15" t="n">
        <f aca="false">(A17+B17)/3</f>
        <v>3608</v>
      </c>
      <c r="D17" s="16" t="n">
        <f aca="false">A17*$D$76</f>
        <v>991.1</v>
      </c>
      <c r="E17" s="15" t="n">
        <f aca="false">(A17+D17)/3</f>
        <v>3663.7</v>
      </c>
      <c r="F17" s="16" t="n">
        <f aca="false">A17*$F$76</f>
        <v>1347.58</v>
      </c>
      <c r="G17" s="15" t="n">
        <f aca="false">(A17+F17)/6</f>
        <v>1891.26333333333</v>
      </c>
      <c r="H17" s="16" t="n">
        <f aca="false">A17*$H$76</f>
        <v>1647.58</v>
      </c>
      <c r="I17" s="17" t="n">
        <f aca="false">(H17+A17)/6</f>
        <v>1941.26333333333</v>
      </c>
    </row>
    <row r="18" customFormat="false" ht="15.75" hidden="false" customHeight="false" outlineLevel="0" collapsed="false">
      <c r="A18" s="13" t="n">
        <v>11000</v>
      </c>
      <c r="B18" s="14" t="n">
        <f aca="false">A18*$B$76</f>
        <v>906.4</v>
      </c>
      <c r="C18" s="15" t="n">
        <f aca="false">(A18+B18)/3</f>
        <v>3968.8</v>
      </c>
      <c r="D18" s="16" t="n">
        <f aca="false">A18*$D$76</f>
        <v>1090.21</v>
      </c>
      <c r="E18" s="15" t="n">
        <f aca="false">(A18+D18)/3</f>
        <v>4030.07</v>
      </c>
      <c r="F18" s="16" t="n">
        <f aca="false">A18*$F$76</f>
        <v>1482.338</v>
      </c>
      <c r="G18" s="15" t="n">
        <f aca="false">(A18+F18)/6</f>
        <v>2080.38966666667</v>
      </c>
      <c r="H18" s="16" t="n">
        <f aca="false">A18*$H$76</f>
        <v>1812.338</v>
      </c>
      <c r="I18" s="17" t="n">
        <f aca="false">(H18+A18)/6</f>
        <v>2135.38966666667</v>
      </c>
    </row>
    <row r="19" customFormat="false" ht="15.75" hidden="false" customHeight="false" outlineLevel="0" collapsed="false">
      <c r="A19" s="13" t="n">
        <v>12000</v>
      </c>
      <c r="B19" s="14" t="n">
        <f aca="false">A19*$B$76</f>
        <v>988.8</v>
      </c>
      <c r="C19" s="15" t="n">
        <f aca="false">(A19+B19)/3</f>
        <v>4329.6</v>
      </c>
      <c r="D19" s="16" t="n">
        <f aca="false">A19*$D$76</f>
        <v>1189.32</v>
      </c>
      <c r="E19" s="15" t="n">
        <f aca="false">(A19+D19)/3</f>
        <v>4396.44</v>
      </c>
      <c r="F19" s="16" t="n">
        <f aca="false">A19*$F$76</f>
        <v>1617.096</v>
      </c>
      <c r="G19" s="15" t="n">
        <f aca="false">(A19+F19)/6</f>
        <v>2269.516</v>
      </c>
      <c r="H19" s="16" t="n">
        <f aca="false">A19*$H$76</f>
        <v>1977.096</v>
      </c>
      <c r="I19" s="17" t="n">
        <f aca="false">(H19+A19)/6</f>
        <v>2329.516</v>
      </c>
    </row>
    <row r="20" customFormat="false" ht="15.75" hidden="false" customHeight="false" outlineLevel="0" collapsed="false">
      <c r="A20" s="13" t="n">
        <v>13000</v>
      </c>
      <c r="B20" s="14" t="n">
        <f aca="false">A20*$B$76</f>
        <v>1071.2</v>
      </c>
      <c r="C20" s="15" t="n">
        <f aca="false">(A20+B20)/3</f>
        <v>4690.4</v>
      </c>
      <c r="D20" s="16" t="n">
        <f aca="false">A20*$D$76</f>
        <v>1288.43</v>
      </c>
      <c r="E20" s="15" t="n">
        <f aca="false">(A20+D20)/3</f>
        <v>4762.81</v>
      </c>
      <c r="F20" s="16" t="n">
        <f aca="false">A20*$F$76</f>
        <v>1751.854</v>
      </c>
      <c r="G20" s="15" t="n">
        <f aca="false">(A20+F20)/6</f>
        <v>2458.64233333333</v>
      </c>
      <c r="H20" s="16" t="n">
        <f aca="false">A20*$H$76</f>
        <v>2141.854</v>
      </c>
      <c r="I20" s="17" t="n">
        <f aca="false">(H20+A20)/6</f>
        <v>2523.64233333333</v>
      </c>
    </row>
    <row r="21" customFormat="false" ht="15.75" hidden="false" customHeight="false" outlineLevel="0" collapsed="false">
      <c r="A21" s="13" t="n">
        <v>14000</v>
      </c>
      <c r="B21" s="14" t="n">
        <f aca="false">A21*$B$76</f>
        <v>1153.6</v>
      </c>
      <c r="C21" s="15" t="n">
        <f aca="false">(A21+B21)/3</f>
        <v>5051.2</v>
      </c>
      <c r="D21" s="16" t="n">
        <f aca="false">A21*$D$76</f>
        <v>1387.54</v>
      </c>
      <c r="E21" s="15" t="n">
        <f aca="false">(A21+D21)/3</f>
        <v>5129.18</v>
      </c>
      <c r="F21" s="16" t="n">
        <f aca="false">A21*$F$76</f>
        <v>1886.612</v>
      </c>
      <c r="G21" s="15" t="n">
        <f aca="false">(A21+F21)/6</f>
        <v>2647.76866666667</v>
      </c>
      <c r="H21" s="16" t="n">
        <f aca="false">A21*$H$76</f>
        <v>2306.612</v>
      </c>
      <c r="I21" s="17" t="n">
        <f aca="false">(H21+A21)/6</f>
        <v>2717.76866666667</v>
      </c>
    </row>
    <row r="22" customFormat="false" ht="15.75" hidden="false" customHeight="false" outlineLevel="0" collapsed="false">
      <c r="A22" s="13" t="n">
        <v>15000</v>
      </c>
      <c r="B22" s="14" t="n">
        <f aca="false">A22*$B$76</f>
        <v>1236</v>
      </c>
      <c r="C22" s="15" t="n">
        <f aca="false">(A22+B22)/3</f>
        <v>5412</v>
      </c>
      <c r="D22" s="16" t="n">
        <f aca="false">A22*$D$76</f>
        <v>1486.65</v>
      </c>
      <c r="E22" s="15" t="n">
        <f aca="false">(A22+D22)/3</f>
        <v>5495.55</v>
      </c>
      <c r="F22" s="16" t="n">
        <f aca="false">A22*$F$76</f>
        <v>2021.37</v>
      </c>
      <c r="G22" s="15" t="n">
        <f aca="false">(A22+F22)/6</f>
        <v>2836.895</v>
      </c>
      <c r="H22" s="16" t="n">
        <f aca="false">A22*$H$76</f>
        <v>2471.37</v>
      </c>
      <c r="I22" s="17" t="n">
        <f aca="false">(H22+A22)/6</f>
        <v>2911.895</v>
      </c>
    </row>
    <row r="23" customFormat="false" ht="15.75" hidden="false" customHeight="false" outlineLevel="0" collapsed="false">
      <c r="A23" s="13" t="n">
        <v>16000</v>
      </c>
      <c r="B23" s="14" t="n">
        <f aca="false">A23*$B$76</f>
        <v>1318.4</v>
      </c>
      <c r="C23" s="15" t="n">
        <f aca="false">(A23+B23)/3</f>
        <v>5772.8</v>
      </c>
      <c r="D23" s="16" t="n">
        <f aca="false">A23*$D$76</f>
        <v>1585.76</v>
      </c>
      <c r="E23" s="15" t="n">
        <f aca="false">(A23+D23)/3</f>
        <v>5861.92</v>
      </c>
      <c r="F23" s="16" t="n">
        <f aca="false">A23*$F$76</f>
        <v>2156.128</v>
      </c>
      <c r="G23" s="15" t="n">
        <f aca="false">(A23+F23)/6</f>
        <v>3026.02133333333</v>
      </c>
      <c r="H23" s="16" t="n">
        <f aca="false">A23*$H$76</f>
        <v>2636.128</v>
      </c>
      <c r="I23" s="17" t="n">
        <f aca="false">(H23+A23)/6</f>
        <v>3106.02133333333</v>
      </c>
    </row>
    <row r="24" customFormat="false" ht="15.75" hidden="false" customHeight="false" outlineLevel="0" collapsed="false">
      <c r="A24" s="13" t="n">
        <v>17000</v>
      </c>
      <c r="B24" s="14" t="n">
        <f aca="false">A24*$B$76</f>
        <v>1400.8</v>
      </c>
      <c r="C24" s="15" t="n">
        <f aca="false">(A24+B24)/3</f>
        <v>6133.6</v>
      </c>
      <c r="D24" s="16" t="n">
        <f aca="false">A24*$D$76</f>
        <v>1684.87</v>
      </c>
      <c r="E24" s="15" t="n">
        <f aca="false">(A24+D24)/3</f>
        <v>6228.29</v>
      </c>
      <c r="F24" s="16" t="n">
        <f aca="false">A24*$F$76</f>
        <v>2290.886</v>
      </c>
      <c r="G24" s="15" t="n">
        <f aca="false">(A24+F24)/6</f>
        <v>3215.14766666667</v>
      </c>
      <c r="H24" s="16" t="n">
        <f aca="false">A24*$H$76</f>
        <v>2800.886</v>
      </c>
      <c r="I24" s="17" t="n">
        <f aca="false">(H24+A24)/6</f>
        <v>3300.14766666667</v>
      </c>
    </row>
    <row r="25" customFormat="false" ht="15.75" hidden="false" customHeight="false" outlineLevel="0" collapsed="false">
      <c r="A25" s="13" t="n">
        <v>18000</v>
      </c>
      <c r="B25" s="14" t="n">
        <f aca="false">A25*$B$76</f>
        <v>1483.2</v>
      </c>
      <c r="C25" s="15" t="n">
        <f aca="false">(A25+B25)/3</f>
        <v>6494.4</v>
      </c>
      <c r="D25" s="16" t="n">
        <f aca="false">A25*$D$76</f>
        <v>1783.98</v>
      </c>
      <c r="E25" s="15" t="n">
        <f aca="false">(A25+D25)/3</f>
        <v>6594.66</v>
      </c>
      <c r="F25" s="16" t="n">
        <f aca="false">A25*$F$76</f>
        <v>2425.644</v>
      </c>
      <c r="G25" s="15" t="n">
        <f aca="false">(A25+F25)/6</f>
        <v>3404.274</v>
      </c>
      <c r="H25" s="16" t="n">
        <f aca="false">A25*$H$76</f>
        <v>2965.644</v>
      </c>
      <c r="I25" s="17" t="n">
        <f aca="false">(H25+A25)/6</f>
        <v>3494.274</v>
      </c>
    </row>
    <row r="26" customFormat="false" ht="15.75" hidden="false" customHeight="false" outlineLevel="0" collapsed="false">
      <c r="A26" s="13" t="n">
        <v>19000</v>
      </c>
      <c r="B26" s="14" t="n">
        <f aca="false">A26*$B$76</f>
        <v>1565.6</v>
      </c>
      <c r="C26" s="15" t="n">
        <f aca="false">(A26+B26)/3</f>
        <v>6855.2</v>
      </c>
      <c r="D26" s="16" t="n">
        <f aca="false">A26*$D$76</f>
        <v>1883.09</v>
      </c>
      <c r="E26" s="15" t="n">
        <f aca="false">(A26+D26)/3</f>
        <v>6961.03</v>
      </c>
      <c r="F26" s="16" t="n">
        <f aca="false">A26*$F$76</f>
        <v>2560.402</v>
      </c>
      <c r="G26" s="15" t="n">
        <f aca="false">(A26+F26)/6</f>
        <v>3593.40033333333</v>
      </c>
      <c r="H26" s="16" t="n">
        <f aca="false">A26*$H$76</f>
        <v>3130.402</v>
      </c>
      <c r="I26" s="17" t="n">
        <f aca="false">(H26+A26)/6</f>
        <v>3688.40033333333</v>
      </c>
    </row>
    <row r="27" customFormat="false" ht="15.75" hidden="false" customHeight="false" outlineLevel="0" collapsed="false">
      <c r="A27" s="13" t="n">
        <v>20000</v>
      </c>
      <c r="B27" s="14" t="n">
        <f aca="false">A27*$B$76</f>
        <v>1648</v>
      </c>
      <c r="C27" s="15" t="n">
        <f aca="false">(A27+B27)/3</f>
        <v>7216</v>
      </c>
      <c r="D27" s="16" t="n">
        <f aca="false">A27*$D$76</f>
        <v>1982.2</v>
      </c>
      <c r="E27" s="15" t="n">
        <f aca="false">(A27+D27)/3</f>
        <v>7327.4</v>
      </c>
      <c r="F27" s="16" t="n">
        <f aca="false">A27*$F$76</f>
        <v>2695.16</v>
      </c>
      <c r="G27" s="15" t="n">
        <f aca="false">(A27+F27)/6</f>
        <v>3782.52666666667</v>
      </c>
      <c r="H27" s="16" t="n">
        <f aca="false">A27*$H$76</f>
        <v>3295.16</v>
      </c>
      <c r="I27" s="17" t="n">
        <f aca="false">(H27+A27)/6</f>
        <v>3882.52666666667</v>
      </c>
    </row>
    <row r="28" customFormat="false" ht="15.75" hidden="false" customHeight="false" outlineLevel="0" collapsed="false">
      <c r="A28" s="13" t="n">
        <v>21000</v>
      </c>
      <c r="B28" s="14" t="n">
        <f aca="false">A28*$B$76</f>
        <v>1730.4</v>
      </c>
      <c r="C28" s="15" t="n">
        <f aca="false">(A28+B28)/3</f>
        <v>7576.8</v>
      </c>
      <c r="D28" s="16" t="n">
        <f aca="false">A28*$D$76</f>
        <v>2081.31</v>
      </c>
      <c r="E28" s="15" t="n">
        <f aca="false">(A28+D28)/3</f>
        <v>7693.77</v>
      </c>
      <c r="F28" s="16" t="n">
        <f aca="false">A28*$F$76</f>
        <v>2829.918</v>
      </c>
      <c r="G28" s="15" t="n">
        <f aca="false">(A28+F28)/6</f>
        <v>3971.653</v>
      </c>
      <c r="H28" s="16" t="n">
        <f aca="false">A28*$H$76</f>
        <v>3459.918</v>
      </c>
      <c r="I28" s="17" t="n">
        <f aca="false">(H28+A28)/6</f>
        <v>4076.653</v>
      </c>
    </row>
    <row r="29" customFormat="false" ht="15.75" hidden="false" customHeight="false" outlineLevel="0" collapsed="false">
      <c r="A29" s="13" t="n">
        <v>22000</v>
      </c>
      <c r="B29" s="14" t="n">
        <f aca="false">A29*$B$76</f>
        <v>1812.8</v>
      </c>
      <c r="C29" s="15" t="n">
        <f aca="false">(A29+B29)/3</f>
        <v>7937.6</v>
      </c>
      <c r="D29" s="16" t="n">
        <f aca="false">A29*$D$76</f>
        <v>2180.42</v>
      </c>
      <c r="E29" s="15" t="n">
        <f aca="false">(A29+D29)/3</f>
        <v>8060.14</v>
      </c>
      <c r="F29" s="16" t="n">
        <f aca="false">A29*$F$76</f>
        <v>2964.676</v>
      </c>
      <c r="G29" s="15" t="n">
        <f aca="false">(A29+F29)/6</f>
        <v>4160.77933333333</v>
      </c>
      <c r="H29" s="16" t="n">
        <f aca="false">A29*$H$76</f>
        <v>3624.676</v>
      </c>
      <c r="I29" s="17" t="n">
        <f aca="false">(H29+A29)/6</f>
        <v>4270.77933333333</v>
      </c>
    </row>
    <row r="30" customFormat="false" ht="15.75" hidden="false" customHeight="false" outlineLevel="0" collapsed="false">
      <c r="A30" s="13" t="n">
        <v>23000</v>
      </c>
      <c r="B30" s="14" t="n">
        <f aca="false">A30*$B$76</f>
        <v>1895.2</v>
      </c>
      <c r="C30" s="15" t="n">
        <f aca="false">(A30+B30)/3</f>
        <v>8298.4</v>
      </c>
      <c r="D30" s="16" t="n">
        <f aca="false">A30*$D$76</f>
        <v>2279.53</v>
      </c>
      <c r="E30" s="15" t="n">
        <f aca="false">(A30+D30)/3</f>
        <v>8426.51</v>
      </c>
      <c r="F30" s="16" t="n">
        <f aca="false">A30*$F$76</f>
        <v>3099.434</v>
      </c>
      <c r="G30" s="15" t="n">
        <f aca="false">(A30+F30)/6</f>
        <v>4349.90566666667</v>
      </c>
      <c r="H30" s="16" t="n">
        <f aca="false">A30*$H$76</f>
        <v>3789.434</v>
      </c>
      <c r="I30" s="17" t="n">
        <f aca="false">(H30+A30)/6</f>
        <v>4464.90566666667</v>
      </c>
    </row>
    <row r="31" customFormat="false" ht="15.75" hidden="false" customHeight="false" outlineLevel="0" collapsed="false">
      <c r="A31" s="13" t="n">
        <v>24000</v>
      </c>
      <c r="B31" s="14" t="n">
        <f aca="false">A31*$B$76</f>
        <v>1977.6</v>
      </c>
      <c r="C31" s="15" t="n">
        <f aca="false">(A31+B31)/3</f>
        <v>8659.2</v>
      </c>
      <c r="D31" s="16" t="n">
        <f aca="false">A31*$D$76</f>
        <v>2378.64</v>
      </c>
      <c r="E31" s="15" t="n">
        <f aca="false">(A31+D31)/3</f>
        <v>8792.88</v>
      </c>
      <c r="F31" s="16" t="n">
        <f aca="false">A31*$F$76</f>
        <v>3234.192</v>
      </c>
      <c r="G31" s="15" t="n">
        <f aca="false">(A31+F31)/6</f>
        <v>4539.032</v>
      </c>
      <c r="H31" s="16" t="n">
        <f aca="false">A31*$H$76</f>
        <v>3954.192</v>
      </c>
      <c r="I31" s="17" t="n">
        <f aca="false">(H31+A31)/6</f>
        <v>4659.032</v>
      </c>
    </row>
    <row r="32" customFormat="false" ht="15.75" hidden="false" customHeight="false" outlineLevel="0" collapsed="false">
      <c r="A32" s="13" t="n">
        <v>25000</v>
      </c>
      <c r="B32" s="14" t="n">
        <f aca="false">A32*$B$76</f>
        <v>2060</v>
      </c>
      <c r="C32" s="15" t="n">
        <f aca="false">(A32+B32)/3</f>
        <v>9020</v>
      </c>
      <c r="D32" s="16" t="n">
        <f aca="false">A32*$D$76</f>
        <v>2477.75</v>
      </c>
      <c r="E32" s="15" t="n">
        <f aca="false">(A32+D32)/3</f>
        <v>9159.25</v>
      </c>
      <c r="F32" s="16" t="n">
        <f aca="false">A32*$F$76</f>
        <v>3368.95</v>
      </c>
      <c r="G32" s="15" t="n">
        <f aca="false">(A32+F32)/6</f>
        <v>4728.15833333333</v>
      </c>
      <c r="H32" s="16" t="n">
        <f aca="false">A32*$H$76</f>
        <v>4118.95</v>
      </c>
      <c r="I32" s="17" t="n">
        <f aca="false">(H32+A32)/6</f>
        <v>4853.15833333333</v>
      </c>
    </row>
    <row r="33" customFormat="false" ht="15.75" hidden="false" customHeight="false" outlineLevel="0" collapsed="false">
      <c r="A33" s="13" t="n">
        <v>26000</v>
      </c>
      <c r="B33" s="14" t="n">
        <f aca="false">A33*$B$76</f>
        <v>2142.4</v>
      </c>
      <c r="C33" s="15" t="n">
        <f aca="false">(A33+B33)/3</f>
        <v>9380.8</v>
      </c>
      <c r="D33" s="16" t="n">
        <f aca="false">A33*$D$76</f>
        <v>2576.86</v>
      </c>
      <c r="E33" s="15" t="n">
        <f aca="false">(A33+D33)/3</f>
        <v>9525.62</v>
      </c>
      <c r="F33" s="16" t="n">
        <f aca="false">A33*$F$76</f>
        <v>3503.708</v>
      </c>
      <c r="G33" s="15" t="n">
        <f aca="false">(A33+F33)/6</f>
        <v>4917.28466666667</v>
      </c>
      <c r="H33" s="16" t="n">
        <f aca="false">A33*$H$76</f>
        <v>4283.708</v>
      </c>
      <c r="I33" s="17" t="n">
        <f aca="false">(H33+A33)/6</f>
        <v>5047.28466666667</v>
      </c>
    </row>
    <row r="34" customFormat="false" ht="15.75" hidden="false" customHeight="false" outlineLevel="0" collapsed="false">
      <c r="A34" s="13" t="n">
        <v>27000</v>
      </c>
      <c r="B34" s="14" t="n">
        <f aca="false">A34*$B$76</f>
        <v>2224.8</v>
      </c>
      <c r="C34" s="15" t="n">
        <f aca="false">(A34+B34)/3</f>
        <v>9741.6</v>
      </c>
      <c r="D34" s="16" t="n">
        <f aca="false">A34*$D$76</f>
        <v>2675.97</v>
      </c>
      <c r="E34" s="15" t="n">
        <f aca="false">(A34+D34)/3</f>
        <v>9891.99</v>
      </c>
      <c r="F34" s="16" t="n">
        <f aca="false">A34*$F$76</f>
        <v>3638.466</v>
      </c>
      <c r="G34" s="15" t="n">
        <f aca="false">(A34+F34)/6</f>
        <v>5106.411</v>
      </c>
      <c r="H34" s="16" t="n">
        <f aca="false">A34*$H$76</f>
        <v>4448.466</v>
      </c>
      <c r="I34" s="17" t="n">
        <f aca="false">(H34+A34)/6</f>
        <v>5241.411</v>
      </c>
    </row>
    <row r="35" customFormat="false" ht="15.75" hidden="false" customHeight="false" outlineLevel="0" collapsed="false">
      <c r="A35" s="13" t="n">
        <v>28000</v>
      </c>
      <c r="B35" s="14" t="n">
        <f aca="false">A35*$B$76</f>
        <v>2307.2</v>
      </c>
      <c r="C35" s="15" t="n">
        <f aca="false">(A35+B35)/3</f>
        <v>10102.4</v>
      </c>
      <c r="D35" s="16" t="n">
        <f aca="false">A35*$D$76</f>
        <v>2775.08</v>
      </c>
      <c r="E35" s="15" t="n">
        <f aca="false">(A35+D35)/3</f>
        <v>10258.36</v>
      </c>
      <c r="F35" s="16" t="n">
        <f aca="false">A35*$F$76</f>
        <v>3773.224</v>
      </c>
      <c r="G35" s="15" t="n">
        <f aca="false">(A35+F35)/6</f>
        <v>5295.53733333333</v>
      </c>
      <c r="H35" s="16" t="n">
        <f aca="false">A35*$H$76</f>
        <v>4613.224</v>
      </c>
      <c r="I35" s="17" t="n">
        <f aca="false">(H35+A35)/6</f>
        <v>5435.53733333333</v>
      </c>
    </row>
    <row r="36" customFormat="false" ht="15.75" hidden="false" customHeight="false" outlineLevel="0" collapsed="false">
      <c r="A36" s="13" t="n">
        <v>29000</v>
      </c>
      <c r="B36" s="14" t="n">
        <f aca="false">A36*$B$76</f>
        <v>2389.6</v>
      </c>
      <c r="C36" s="15" t="n">
        <f aca="false">(A36+B36)/3</f>
        <v>10463.2</v>
      </c>
      <c r="D36" s="16" t="n">
        <f aca="false">A36*$D$76</f>
        <v>2874.19</v>
      </c>
      <c r="E36" s="15" t="n">
        <f aca="false">(A36+D36)/3</f>
        <v>10624.73</v>
      </c>
      <c r="F36" s="16" t="n">
        <f aca="false">A36*$F$76</f>
        <v>3907.982</v>
      </c>
      <c r="G36" s="15" t="n">
        <f aca="false">(A36+F36)/6</f>
        <v>5484.66366666667</v>
      </c>
      <c r="H36" s="16" t="n">
        <f aca="false">A36*$H$76</f>
        <v>4777.982</v>
      </c>
      <c r="I36" s="17" t="n">
        <f aca="false">(H36+A36)/6</f>
        <v>5629.66366666667</v>
      </c>
    </row>
    <row r="37" customFormat="false" ht="15.75" hidden="false" customHeight="false" outlineLevel="0" collapsed="false">
      <c r="A37" s="13" t="n">
        <v>30000</v>
      </c>
      <c r="B37" s="14" t="n">
        <f aca="false">A37*$B$76</f>
        <v>2472</v>
      </c>
      <c r="C37" s="15" t="n">
        <f aca="false">(A37+B37)/3</f>
        <v>10824</v>
      </c>
      <c r="D37" s="16" t="n">
        <f aca="false">A37*$D$76</f>
        <v>2973.3</v>
      </c>
      <c r="E37" s="15" t="n">
        <f aca="false">(A37+D37)/3</f>
        <v>10991.1</v>
      </c>
      <c r="F37" s="16" t="n">
        <f aca="false">A37*$F$76</f>
        <v>4042.74</v>
      </c>
      <c r="G37" s="15" t="n">
        <f aca="false">(A37+F37)/6</f>
        <v>5673.79</v>
      </c>
      <c r="H37" s="16" t="n">
        <f aca="false">A37*$H$76</f>
        <v>4942.74</v>
      </c>
      <c r="I37" s="17" t="n">
        <f aca="false">(H37+A37)/6</f>
        <v>5823.79</v>
      </c>
    </row>
    <row r="38" customFormat="false" ht="15.75" hidden="false" customHeight="false" outlineLevel="0" collapsed="false">
      <c r="A38" s="13" t="n">
        <v>31000</v>
      </c>
      <c r="B38" s="14" t="n">
        <f aca="false">A38*$B$76</f>
        <v>2554.4</v>
      </c>
      <c r="C38" s="15" t="n">
        <f aca="false">(A38+B38)/3</f>
        <v>11184.8</v>
      </c>
      <c r="D38" s="16" t="n">
        <f aca="false">A38*$D$76</f>
        <v>3072.41</v>
      </c>
      <c r="E38" s="15" t="n">
        <f aca="false">(A38+D38)/3</f>
        <v>11357.47</v>
      </c>
      <c r="F38" s="16" t="n">
        <f aca="false">A38*$F$76</f>
        <v>4177.498</v>
      </c>
      <c r="G38" s="15" t="n">
        <f aca="false">(A38+F38)/6</f>
        <v>5862.91633333333</v>
      </c>
      <c r="H38" s="16" t="n">
        <f aca="false">A38*$H$76</f>
        <v>5107.498</v>
      </c>
      <c r="I38" s="17" t="n">
        <f aca="false">(H38+A38)/6</f>
        <v>6017.91633333333</v>
      </c>
    </row>
    <row r="39" customFormat="false" ht="15.75" hidden="false" customHeight="false" outlineLevel="0" collapsed="false">
      <c r="A39" s="18" t="n">
        <v>32000</v>
      </c>
      <c r="B39" s="14" t="n">
        <f aca="false">A39*$B$76</f>
        <v>2636.8</v>
      </c>
      <c r="C39" s="19" t="n">
        <f aca="false">(A39+B39)/3</f>
        <v>11545.6</v>
      </c>
      <c r="D39" s="16" t="n">
        <f aca="false">A39*$D$76</f>
        <v>3171.52</v>
      </c>
      <c r="E39" s="19" t="n">
        <f aca="false">(A39+D39)/3</f>
        <v>11723.84</v>
      </c>
      <c r="F39" s="16" t="n">
        <f aca="false">A39*$F$76</f>
        <v>4312.256</v>
      </c>
      <c r="G39" s="19" t="n">
        <f aca="false">(A39+F39)/6</f>
        <v>6052.04266666667</v>
      </c>
      <c r="H39" s="16" t="n">
        <f aca="false">A39*$H$76</f>
        <v>5272.256</v>
      </c>
      <c r="I39" s="19" t="n">
        <f aca="false">(H39+A39)/6</f>
        <v>6212.04266666667</v>
      </c>
    </row>
    <row r="40" customFormat="false" ht="15.75" hidden="false" customHeight="false" outlineLevel="0" collapsed="false">
      <c r="A40" s="18" t="n">
        <v>33000</v>
      </c>
      <c r="B40" s="14" t="n">
        <f aca="false">A40*$B$76</f>
        <v>2719.2</v>
      </c>
      <c r="C40" s="19" t="n">
        <f aca="false">(A40+B40)/3</f>
        <v>11906.4</v>
      </c>
      <c r="D40" s="16" t="n">
        <f aca="false">A40*$D$76</f>
        <v>3270.63</v>
      </c>
      <c r="E40" s="19" t="n">
        <f aca="false">(A40+D40)/3</f>
        <v>12090.21</v>
      </c>
      <c r="F40" s="16" t="n">
        <f aca="false">A40*$F$76</f>
        <v>4447.014</v>
      </c>
      <c r="G40" s="19" t="n">
        <f aca="false">(A40+F40)/6</f>
        <v>6241.169</v>
      </c>
      <c r="H40" s="16" t="n">
        <f aca="false">A40*$H$76</f>
        <v>5437.014</v>
      </c>
      <c r="I40" s="19" t="n">
        <f aca="false">(H40+A40)/6</f>
        <v>6406.169</v>
      </c>
    </row>
    <row r="41" s="21" customFormat="true" ht="15.75" hidden="false" customHeight="false" outlineLevel="0" collapsed="false">
      <c r="A41" s="13" t="n">
        <v>34000</v>
      </c>
      <c r="B41" s="14" t="n">
        <f aca="false">A41*$B$76</f>
        <v>2801.6</v>
      </c>
      <c r="C41" s="20" t="n">
        <f aca="false">(A41+B41)/3</f>
        <v>12267.2</v>
      </c>
      <c r="D41" s="16" t="n">
        <f aca="false">A41*$D$76</f>
        <v>3369.74</v>
      </c>
      <c r="E41" s="20" t="n">
        <f aca="false">(A41+D41)/3</f>
        <v>12456.58</v>
      </c>
      <c r="F41" s="16" t="n">
        <f aca="false">A41*$F$76</f>
        <v>4581.772</v>
      </c>
      <c r="G41" s="20" t="n">
        <f aca="false">(A41+F41)/6</f>
        <v>6430.29533333333</v>
      </c>
      <c r="H41" s="16" t="n">
        <f aca="false">A41*$H$76</f>
        <v>5601.772</v>
      </c>
      <c r="I41" s="20" t="n">
        <f aca="false">(H41+A41)/6</f>
        <v>6600.29533333333</v>
      </c>
    </row>
    <row r="42" customFormat="false" ht="15.75" hidden="false" customHeight="false" outlineLevel="0" collapsed="false">
      <c r="A42" s="13" t="n">
        <v>35000</v>
      </c>
      <c r="B42" s="14" t="n">
        <f aca="false">A42*$B$76</f>
        <v>2884</v>
      </c>
      <c r="C42" s="20" t="n">
        <f aca="false">(A42+B42)/3</f>
        <v>12628</v>
      </c>
      <c r="D42" s="16" t="n">
        <f aca="false">A42*$D$76</f>
        <v>3468.85</v>
      </c>
      <c r="E42" s="20" t="n">
        <f aca="false">(A42+D42)/3</f>
        <v>12822.95</v>
      </c>
      <c r="F42" s="16" t="n">
        <f aca="false">A42*$F$76</f>
        <v>4716.53</v>
      </c>
      <c r="G42" s="20" t="n">
        <f aca="false">(A42+F42)/6</f>
        <v>6619.42166666667</v>
      </c>
      <c r="H42" s="16" t="n">
        <f aca="false">A42*$H$76</f>
        <v>5766.53</v>
      </c>
      <c r="I42" s="20" t="n">
        <f aca="false">(H42+A42)/6</f>
        <v>6794.42166666667</v>
      </c>
    </row>
    <row r="43" customFormat="false" ht="15.75" hidden="false" customHeight="false" outlineLevel="0" collapsed="false">
      <c r="A43" s="13" t="n">
        <v>36000</v>
      </c>
      <c r="B43" s="14" t="n">
        <f aca="false">A43*$B$76</f>
        <v>2966.4</v>
      </c>
      <c r="C43" s="20" t="n">
        <f aca="false">(A43+B43)/3</f>
        <v>12988.8</v>
      </c>
      <c r="D43" s="16" t="n">
        <f aca="false">A43*$D$76</f>
        <v>3567.96</v>
      </c>
      <c r="E43" s="20" t="n">
        <f aca="false">(A43+D43)/3</f>
        <v>13189.32</v>
      </c>
      <c r="F43" s="16" t="n">
        <f aca="false">A43*$F$76</f>
        <v>4851.288</v>
      </c>
      <c r="G43" s="20" t="n">
        <f aca="false">(A43+F43)/6</f>
        <v>6808.548</v>
      </c>
      <c r="H43" s="16" t="n">
        <f aca="false">A43*$H$76</f>
        <v>5931.288</v>
      </c>
      <c r="I43" s="20" t="n">
        <f aca="false">(H43+A43)/6</f>
        <v>6988.548</v>
      </c>
    </row>
    <row r="44" customFormat="false" ht="15.75" hidden="false" customHeight="false" outlineLevel="0" collapsed="false">
      <c r="A44" s="13" t="n">
        <v>37000</v>
      </c>
      <c r="B44" s="14" t="n">
        <f aca="false">A44*$B$76</f>
        <v>3048.8</v>
      </c>
      <c r="C44" s="20" t="n">
        <f aca="false">(A44+B44)/3</f>
        <v>13349.6</v>
      </c>
      <c r="D44" s="16" t="n">
        <f aca="false">A44*$D$76</f>
        <v>3667.07</v>
      </c>
      <c r="E44" s="20" t="n">
        <f aca="false">(A44+D44)/3</f>
        <v>13555.69</v>
      </c>
      <c r="F44" s="16" t="n">
        <f aca="false">A44*$F$76</f>
        <v>4986.046</v>
      </c>
      <c r="G44" s="20" t="n">
        <f aca="false">(A44+F44)/6</f>
        <v>6997.67433333333</v>
      </c>
      <c r="H44" s="16" t="n">
        <f aca="false">A44*$H$76</f>
        <v>6096.046</v>
      </c>
      <c r="I44" s="20" t="n">
        <f aca="false">(H44+A44)/6</f>
        <v>7182.67433333333</v>
      </c>
    </row>
    <row r="45" customFormat="false" ht="15.75" hidden="false" customHeight="false" outlineLevel="0" collapsed="false">
      <c r="A45" s="13" t="n">
        <v>38000</v>
      </c>
      <c r="B45" s="14" t="n">
        <f aca="false">A45*$B$76</f>
        <v>3131.2</v>
      </c>
      <c r="C45" s="20" t="n">
        <f aca="false">(A45+B45)/3</f>
        <v>13710.4</v>
      </c>
      <c r="D45" s="16" t="n">
        <f aca="false">A45*$D$76</f>
        <v>3766.18</v>
      </c>
      <c r="E45" s="20" t="n">
        <f aca="false">(A45+D45)/3</f>
        <v>13922.06</v>
      </c>
      <c r="F45" s="16" t="n">
        <f aca="false">A45*$F$76</f>
        <v>5120.804</v>
      </c>
      <c r="G45" s="20" t="n">
        <f aca="false">(A45+F45)/6</f>
        <v>7186.80066666667</v>
      </c>
      <c r="H45" s="16" t="n">
        <f aca="false">A45*$H$76</f>
        <v>6260.804</v>
      </c>
      <c r="I45" s="20" t="n">
        <f aca="false">(H45+A45)/6</f>
        <v>7376.80066666667</v>
      </c>
    </row>
    <row r="46" customFormat="false" ht="15.75" hidden="false" customHeight="false" outlineLevel="0" collapsed="false">
      <c r="A46" s="13" t="n">
        <v>39000</v>
      </c>
      <c r="B46" s="14" t="n">
        <f aca="false">A46*$B$76</f>
        <v>3213.6</v>
      </c>
      <c r="C46" s="20" t="n">
        <f aca="false">(A46+B46)/3</f>
        <v>14071.2</v>
      </c>
      <c r="D46" s="16" t="n">
        <f aca="false">A46*$D$76</f>
        <v>3865.29</v>
      </c>
      <c r="E46" s="20" t="n">
        <f aca="false">(A46+D46)/3</f>
        <v>14288.43</v>
      </c>
      <c r="F46" s="16" t="n">
        <f aca="false">A46*$F$76</f>
        <v>5255.562</v>
      </c>
      <c r="G46" s="20" t="n">
        <f aca="false">(A46+F46)/6</f>
        <v>7375.927</v>
      </c>
      <c r="H46" s="16" t="n">
        <f aca="false">A46*$H$76</f>
        <v>6425.562</v>
      </c>
      <c r="I46" s="20" t="n">
        <f aca="false">(H46+A46)/6</f>
        <v>7570.927</v>
      </c>
    </row>
    <row r="47" customFormat="false" ht="15.75" hidden="false" customHeight="false" outlineLevel="0" collapsed="false">
      <c r="A47" s="13" t="n">
        <v>40000</v>
      </c>
      <c r="B47" s="14" t="n">
        <f aca="false">A47*$B$76</f>
        <v>3296</v>
      </c>
      <c r="C47" s="20" t="n">
        <f aca="false">(A47+B47)/3</f>
        <v>14432</v>
      </c>
      <c r="D47" s="16" t="n">
        <f aca="false">A47*$D$76</f>
        <v>3964.4</v>
      </c>
      <c r="E47" s="20" t="n">
        <f aca="false">(A47+D47)/3</f>
        <v>14654.8</v>
      </c>
      <c r="F47" s="16" t="n">
        <f aca="false">A47*$F$76</f>
        <v>5390.32</v>
      </c>
      <c r="G47" s="20" t="n">
        <f aca="false">(A47+F47)/6</f>
        <v>7565.05333333333</v>
      </c>
      <c r="H47" s="16" t="n">
        <f aca="false">A47*$H$76</f>
        <v>6590.32</v>
      </c>
      <c r="I47" s="20" t="n">
        <f aca="false">(H47+A47)/6</f>
        <v>7765.05333333333</v>
      </c>
    </row>
    <row r="48" customFormat="false" ht="15.75" hidden="false" customHeight="false" outlineLevel="0" collapsed="false">
      <c r="A48" s="13" t="n">
        <v>42000</v>
      </c>
      <c r="B48" s="14" t="n">
        <f aca="false">A48*$B$76</f>
        <v>3460.8</v>
      </c>
      <c r="C48" s="20" t="n">
        <f aca="false">(A48+B48)/3</f>
        <v>15153.6</v>
      </c>
      <c r="D48" s="16" t="n">
        <f aca="false">A48*$D$76</f>
        <v>4162.62</v>
      </c>
      <c r="E48" s="20" t="n">
        <f aca="false">(A48+D48)/3</f>
        <v>15387.54</v>
      </c>
      <c r="F48" s="16" t="n">
        <f aca="false">A48*$F$76</f>
        <v>5659.836</v>
      </c>
      <c r="G48" s="20" t="n">
        <f aca="false">(A48+F48)/6</f>
        <v>7943.306</v>
      </c>
      <c r="H48" s="16" t="n">
        <f aca="false">A48*$H$76</f>
        <v>6919.836</v>
      </c>
      <c r="I48" s="20" t="n">
        <f aca="false">(H48+A48)/6</f>
        <v>8153.306</v>
      </c>
    </row>
    <row r="49" customFormat="false" ht="15.75" hidden="false" customHeight="false" outlineLevel="0" collapsed="false">
      <c r="A49" s="13" t="n">
        <v>44000</v>
      </c>
      <c r="B49" s="14" t="n">
        <f aca="false">A49*$B$76</f>
        <v>3625.6</v>
      </c>
      <c r="C49" s="20" t="n">
        <f aca="false">(A49+B49)/3</f>
        <v>15875.2</v>
      </c>
      <c r="D49" s="16" t="n">
        <f aca="false">A49*$D$76</f>
        <v>4360.84</v>
      </c>
      <c r="E49" s="20" t="n">
        <f aca="false">(A49+D49)/3</f>
        <v>16120.28</v>
      </c>
      <c r="F49" s="16" t="n">
        <f aca="false">A49*$F$76</f>
        <v>5929.352</v>
      </c>
      <c r="G49" s="20" t="n">
        <f aca="false">(A49+F49)/6</f>
        <v>8321.55866666667</v>
      </c>
      <c r="H49" s="16" t="n">
        <f aca="false">A49*$H$76</f>
        <v>7249.352</v>
      </c>
      <c r="I49" s="20" t="n">
        <f aca="false">(H49+A49)/6</f>
        <v>8541.55866666667</v>
      </c>
    </row>
    <row r="50" customFormat="false" ht="15.75" hidden="false" customHeight="false" outlineLevel="0" collapsed="false">
      <c r="A50" s="13" t="n">
        <v>46000</v>
      </c>
      <c r="B50" s="14" t="n">
        <f aca="false">A50*$B$76</f>
        <v>3790.4</v>
      </c>
      <c r="C50" s="20" t="n">
        <f aca="false">(A50+B50)/3</f>
        <v>16596.8</v>
      </c>
      <c r="D50" s="16" t="n">
        <f aca="false">A50*$D$76</f>
        <v>4559.06</v>
      </c>
      <c r="E50" s="20" t="n">
        <f aca="false">(A50+D50)/3</f>
        <v>16853.02</v>
      </c>
      <c r="F50" s="16" t="n">
        <f aca="false">A50*$F$76</f>
        <v>6198.868</v>
      </c>
      <c r="G50" s="20" t="n">
        <f aca="false">(A50+F50)/6</f>
        <v>8699.81133333333</v>
      </c>
      <c r="H50" s="16" t="n">
        <f aca="false">A50*$H$76</f>
        <v>7578.868</v>
      </c>
      <c r="I50" s="20" t="n">
        <f aca="false">(H50+A50)/6</f>
        <v>8929.81133333333</v>
      </c>
    </row>
    <row r="51" customFormat="false" ht="15.75" hidden="false" customHeight="false" outlineLevel="0" collapsed="false">
      <c r="A51" s="22" t="n">
        <v>48000</v>
      </c>
      <c r="B51" s="14" t="n">
        <f aca="false">A51*$B$76</f>
        <v>3955.2</v>
      </c>
      <c r="C51" s="17" t="n">
        <f aca="false">(A51+B51)/3</f>
        <v>17318.4</v>
      </c>
      <c r="D51" s="16" t="n">
        <f aca="false">A51*$D$76</f>
        <v>4757.28</v>
      </c>
      <c r="E51" s="17" t="n">
        <f aca="false">(A51+D51)/3</f>
        <v>17585.76</v>
      </c>
      <c r="F51" s="16" t="n">
        <f aca="false">A51*$F$76</f>
        <v>6468.384</v>
      </c>
      <c r="G51" s="17" t="n">
        <f aca="false">(A51+F51)/6</f>
        <v>9078.064</v>
      </c>
      <c r="H51" s="16" t="n">
        <f aca="false">A51*$H$76</f>
        <v>7908.384</v>
      </c>
      <c r="I51" s="17" t="n">
        <f aca="false">(H51+A51)/6</f>
        <v>9318.064</v>
      </c>
    </row>
    <row r="52" customFormat="false" ht="15.75" hidden="false" customHeight="false" outlineLevel="0" collapsed="false">
      <c r="A52" s="13" t="n">
        <v>50000</v>
      </c>
      <c r="B52" s="14" t="n">
        <f aca="false">A52*$B$76</f>
        <v>4120</v>
      </c>
      <c r="C52" s="20" t="n">
        <f aca="false">(A52+B52)/3</f>
        <v>18040</v>
      </c>
      <c r="D52" s="16" t="n">
        <f aca="false">A52*$D$76</f>
        <v>4955.5</v>
      </c>
      <c r="E52" s="20" t="n">
        <f aca="false">(A52+D52)/3</f>
        <v>18318.5</v>
      </c>
      <c r="F52" s="16" t="n">
        <f aca="false">A52*$F$76</f>
        <v>6737.9</v>
      </c>
      <c r="G52" s="20" t="n">
        <f aca="false">(A52+F52)/6</f>
        <v>9456.31666666667</v>
      </c>
      <c r="H52" s="16" t="n">
        <f aca="false">A52*$H$76</f>
        <v>8237.9</v>
      </c>
      <c r="I52" s="20" t="n">
        <f aca="false">(H52+A52)/6</f>
        <v>9706.31666666667</v>
      </c>
    </row>
    <row r="53" customFormat="false" ht="15.75" hidden="false" customHeight="false" outlineLevel="0" collapsed="false">
      <c r="A53" s="13" t="n">
        <v>52000</v>
      </c>
      <c r="B53" s="14" t="n">
        <f aca="false">A53*$B$76</f>
        <v>4284.8</v>
      </c>
      <c r="C53" s="20" t="n">
        <f aca="false">(A53+B53)/3</f>
        <v>18761.6</v>
      </c>
      <c r="D53" s="16" t="n">
        <f aca="false">A53*$D$76</f>
        <v>5153.72</v>
      </c>
      <c r="E53" s="20" t="n">
        <f aca="false">(A53+D53)/3</f>
        <v>19051.24</v>
      </c>
      <c r="F53" s="16" t="n">
        <f aca="false">A53*$F$76</f>
        <v>7007.416</v>
      </c>
      <c r="G53" s="20" t="n">
        <f aca="false">(A53+F53)/6</f>
        <v>9834.56933333333</v>
      </c>
      <c r="H53" s="16" t="n">
        <f aca="false">A53*$H$76</f>
        <v>8567.416</v>
      </c>
      <c r="I53" s="20" t="n">
        <f aca="false">(H53+A53)/6</f>
        <v>10094.5693333333</v>
      </c>
    </row>
    <row r="54" customFormat="false" ht="15.75" hidden="false" customHeight="false" outlineLevel="0" collapsed="false">
      <c r="A54" s="23" t="n">
        <v>54000</v>
      </c>
      <c r="B54" s="14" t="n">
        <f aca="false">A54*$B$76</f>
        <v>4449.6</v>
      </c>
      <c r="C54" s="24" t="n">
        <f aca="false">(A54+B54)/3</f>
        <v>19483.2</v>
      </c>
      <c r="D54" s="16" t="n">
        <f aca="false">A54*$D$76</f>
        <v>5351.94</v>
      </c>
      <c r="E54" s="24" t="n">
        <f aca="false">(A54+D54)/3</f>
        <v>19783.98</v>
      </c>
      <c r="F54" s="16" t="n">
        <f aca="false">A54*$F$76</f>
        <v>7276.932</v>
      </c>
      <c r="G54" s="24" t="n">
        <f aca="false">(A54+F54)/6</f>
        <v>10212.822</v>
      </c>
      <c r="H54" s="16" t="n">
        <f aca="false">A54*$H$76</f>
        <v>8896.932</v>
      </c>
      <c r="I54" s="24" t="n">
        <f aca="false">(H54+A54)/6</f>
        <v>10482.822</v>
      </c>
    </row>
    <row r="55" customFormat="false" ht="15.75" hidden="false" customHeight="false" outlineLevel="0" collapsed="false">
      <c r="A55" s="13" t="n">
        <v>56000</v>
      </c>
      <c r="B55" s="14" t="n">
        <f aca="false">A55*$B$76</f>
        <v>4614.4</v>
      </c>
      <c r="C55" s="20" t="n">
        <f aca="false">(A55+B55)/3</f>
        <v>20204.8</v>
      </c>
      <c r="D55" s="16" t="n">
        <f aca="false">A55*$D$76</f>
        <v>5550.16</v>
      </c>
      <c r="E55" s="20" t="n">
        <f aca="false">(A55+D55)/3</f>
        <v>20516.72</v>
      </c>
      <c r="F55" s="16" t="n">
        <f aca="false">A55*$F$76</f>
        <v>7546.448</v>
      </c>
      <c r="G55" s="20" t="n">
        <f aca="false">(A55+F55)/6</f>
        <v>10591.0746666667</v>
      </c>
      <c r="H55" s="16" t="n">
        <f aca="false">A55*$H$76</f>
        <v>9226.448</v>
      </c>
      <c r="I55" s="20" t="n">
        <f aca="false">(H55+A55)/6</f>
        <v>10871.0746666667</v>
      </c>
    </row>
    <row r="56" customFormat="false" ht="15.75" hidden="false" customHeight="false" outlineLevel="0" collapsed="false">
      <c r="A56" s="13" t="n">
        <v>58000</v>
      </c>
      <c r="B56" s="14" t="n">
        <f aca="false">A56*$B$76</f>
        <v>4779.2</v>
      </c>
      <c r="C56" s="20" t="n">
        <f aca="false">(A56+B56)/3</f>
        <v>20926.4</v>
      </c>
      <c r="D56" s="16" t="n">
        <f aca="false">A56*$D$76</f>
        <v>5748.38</v>
      </c>
      <c r="E56" s="20" t="n">
        <f aca="false">(A56+D56)/3</f>
        <v>21249.46</v>
      </c>
      <c r="F56" s="16" t="n">
        <f aca="false">A56*$F$76</f>
        <v>7815.964</v>
      </c>
      <c r="G56" s="20" t="n">
        <f aca="false">(A56+F56)/6</f>
        <v>10969.3273333333</v>
      </c>
      <c r="H56" s="16" t="n">
        <f aca="false">A56*$H$76</f>
        <v>9555.964</v>
      </c>
      <c r="I56" s="20" t="n">
        <f aca="false">(H56+A56)/6</f>
        <v>11259.3273333333</v>
      </c>
    </row>
    <row r="57" customFormat="false" ht="15.75" hidden="false" customHeight="false" outlineLevel="0" collapsed="false">
      <c r="A57" s="13" t="n">
        <v>60000</v>
      </c>
      <c r="B57" s="14" t="n">
        <f aca="false">A57*$B$76</f>
        <v>4944</v>
      </c>
      <c r="C57" s="20" t="n">
        <f aca="false">(A57+B57)/3</f>
        <v>21648</v>
      </c>
      <c r="D57" s="16" t="n">
        <f aca="false">A57*$D$76</f>
        <v>5946.6</v>
      </c>
      <c r="E57" s="20" t="n">
        <f aca="false">(A57+D57)/3</f>
        <v>21982.2</v>
      </c>
      <c r="F57" s="16" t="n">
        <f aca="false">A57*$F$76</f>
        <v>8085.48</v>
      </c>
      <c r="G57" s="20" t="n">
        <f aca="false">(A57+F57)/6</f>
        <v>11347.58</v>
      </c>
      <c r="H57" s="16" t="n">
        <f aca="false">A57*$H$76</f>
        <v>9885.48</v>
      </c>
      <c r="I57" s="20" t="n">
        <f aca="false">(H57+A57)/6</f>
        <v>11647.58</v>
      </c>
    </row>
    <row r="58" customFormat="false" ht="15.75" hidden="false" customHeight="false" outlineLevel="0" collapsed="false">
      <c r="A58" s="13" t="n">
        <v>62000</v>
      </c>
      <c r="B58" s="14" t="n">
        <f aca="false">A58*$B$76</f>
        <v>5108.8</v>
      </c>
      <c r="C58" s="20" t="n">
        <f aca="false">(A58+B58)/3</f>
        <v>22369.6</v>
      </c>
      <c r="D58" s="16" t="n">
        <f aca="false">A58*$D$76</f>
        <v>6144.82</v>
      </c>
      <c r="E58" s="20" t="n">
        <f aca="false">(A58+D58)/3</f>
        <v>22714.94</v>
      </c>
      <c r="F58" s="16" t="n">
        <f aca="false">A58*$F$76</f>
        <v>8354.996</v>
      </c>
      <c r="G58" s="20" t="n">
        <f aca="false">(A58+F58)/6</f>
        <v>11725.8326666667</v>
      </c>
      <c r="H58" s="16" t="n">
        <f aca="false">A58*$H$76</f>
        <v>10214.996</v>
      </c>
      <c r="I58" s="20" t="n">
        <f aca="false">(H58+A58)/6</f>
        <v>12035.8326666667</v>
      </c>
    </row>
    <row r="59" customFormat="false" ht="15.75" hidden="false" customHeight="false" outlineLevel="0" collapsed="false">
      <c r="A59" s="13" t="n">
        <v>64000</v>
      </c>
      <c r="B59" s="14" t="n">
        <f aca="false">A59*$B$76</f>
        <v>5273.6</v>
      </c>
      <c r="C59" s="20" t="n">
        <f aca="false">(A59+B59)/3</f>
        <v>23091.2</v>
      </c>
      <c r="D59" s="16" t="n">
        <f aca="false">A59*$D$76</f>
        <v>6343.04</v>
      </c>
      <c r="E59" s="20" t="n">
        <f aca="false">(A59+D59)/3</f>
        <v>23447.68</v>
      </c>
      <c r="F59" s="16" t="n">
        <f aca="false">A59*$F$76</f>
        <v>8624.512</v>
      </c>
      <c r="G59" s="20" t="n">
        <f aca="false">(A59+F59)/6</f>
        <v>12104.0853333333</v>
      </c>
      <c r="H59" s="16" t="n">
        <f aca="false">A59*$H$76</f>
        <v>10544.512</v>
      </c>
      <c r="I59" s="20" t="n">
        <f aca="false">(H59+A59)/6</f>
        <v>12424.0853333333</v>
      </c>
    </row>
    <row r="60" customFormat="false" ht="15.75" hidden="false" customHeight="false" outlineLevel="0" collapsed="false">
      <c r="A60" s="13" t="n">
        <v>66000</v>
      </c>
      <c r="B60" s="14" t="n">
        <f aca="false">A60*$B$76</f>
        <v>5438.4</v>
      </c>
      <c r="C60" s="20" t="n">
        <f aca="false">(A60+B60)/3</f>
        <v>23812.8</v>
      </c>
      <c r="D60" s="16" t="n">
        <f aca="false">A60*$D$76</f>
        <v>6541.26</v>
      </c>
      <c r="E60" s="20" t="n">
        <f aca="false">(A60+D60)/3</f>
        <v>24180.42</v>
      </c>
      <c r="F60" s="16" t="n">
        <f aca="false">A60*$F$76</f>
        <v>8894.028</v>
      </c>
      <c r="G60" s="20" t="n">
        <f aca="false">(A60+F60)/6</f>
        <v>12482.338</v>
      </c>
      <c r="H60" s="16" t="n">
        <f aca="false">A60*$H$76</f>
        <v>10874.028</v>
      </c>
      <c r="I60" s="20" t="n">
        <f aca="false">(H60+A60)/6</f>
        <v>12812.338</v>
      </c>
    </row>
    <row r="61" customFormat="false" ht="15.75" hidden="false" customHeight="false" outlineLevel="0" collapsed="false">
      <c r="A61" s="13" t="n">
        <v>68000</v>
      </c>
      <c r="B61" s="14" t="n">
        <f aca="false">A61*$B$76</f>
        <v>5603.2</v>
      </c>
      <c r="C61" s="20" t="n">
        <f aca="false">(A61+B61)/3</f>
        <v>24534.4</v>
      </c>
      <c r="D61" s="16" t="n">
        <f aca="false">A61*$D$76</f>
        <v>6739.48</v>
      </c>
      <c r="E61" s="20" t="n">
        <f aca="false">(A61+D61)/3</f>
        <v>24913.16</v>
      </c>
      <c r="F61" s="16" t="n">
        <f aca="false">A61*$F$76</f>
        <v>9163.544</v>
      </c>
      <c r="G61" s="20" t="n">
        <f aca="false">(A61+F61)/6</f>
        <v>12860.5906666667</v>
      </c>
      <c r="H61" s="16" t="n">
        <f aca="false">A61*$H$76</f>
        <v>11203.544</v>
      </c>
      <c r="I61" s="20" t="n">
        <f aca="false">(H61+A61)/6</f>
        <v>13200.5906666667</v>
      </c>
    </row>
    <row r="62" customFormat="false" ht="15.75" hidden="false" customHeight="false" outlineLevel="0" collapsed="false">
      <c r="A62" s="13" t="n">
        <v>70000</v>
      </c>
      <c r="B62" s="14" t="n">
        <f aca="false">A62*$B$76</f>
        <v>5768</v>
      </c>
      <c r="C62" s="20" t="n">
        <f aca="false">(A62+B62)/3</f>
        <v>25256</v>
      </c>
      <c r="D62" s="16" t="n">
        <f aca="false">A62*$D$76</f>
        <v>6937.7</v>
      </c>
      <c r="E62" s="20" t="n">
        <f aca="false">(A62+D62)/3</f>
        <v>25645.9</v>
      </c>
      <c r="F62" s="16" t="n">
        <f aca="false">A62*$F$76</f>
        <v>9433.06</v>
      </c>
      <c r="G62" s="20" t="n">
        <f aca="false">(A62+F62)/6</f>
        <v>13238.8433333333</v>
      </c>
      <c r="H62" s="16" t="n">
        <f aca="false">A62*$H$76</f>
        <v>11533.06</v>
      </c>
      <c r="I62" s="20" t="n">
        <f aca="false">(H62+A62)/6</f>
        <v>13588.8433333333</v>
      </c>
    </row>
    <row r="63" customFormat="false" ht="15.75" hidden="false" customHeight="false" outlineLevel="0" collapsed="false">
      <c r="A63" s="13" t="n">
        <v>72000</v>
      </c>
      <c r="B63" s="14" t="n">
        <f aca="false">A63*$B$76</f>
        <v>5932.8</v>
      </c>
      <c r="C63" s="20" t="n">
        <f aca="false">(A63+B63)/3</f>
        <v>25977.6</v>
      </c>
      <c r="D63" s="16" t="n">
        <f aca="false">A63*$D$76</f>
        <v>7135.92</v>
      </c>
      <c r="E63" s="20" t="n">
        <f aca="false">(A63+D63)/3</f>
        <v>26378.64</v>
      </c>
      <c r="F63" s="16" t="n">
        <f aca="false">A63*$F$76</f>
        <v>9702.576</v>
      </c>
      <c r="G63" s="20" t="n">
        <f aca="false">(A63+F63)/6</f>
        <v>13617.096</v>
      </c>
      <c r="H63" s="16" t="n">
        <f aca="false">A63*$H$76</f>
        <v>11862.576</v>
      </c>
      <c r="I63" s="20" t="n">
        <f aca="false">(H63+A63)/6</f>
        <v>13977.096</v>
      </c>
    </row>
    <row r="64" customFormat="false" ht="15.75" hidden="false" customHeight="false" outlineLevel="0" collapsed="false">
      <c r="A64" s="13" t="n">
        <v>74000</v>
      </c>
      <c r="B64" s="14" t="n">
        <f aca="false">A64*$B$76</f>
        <v>6097.6</v>
      </c>
      <c r="C64" s="20" t="n">
        <f aca="false">(A64+B64)/3</f>
        <v>26699.2</v>
      </c>
      <c r="D64" s="16" t="n">
        <f aca="false">A64*$D$76</f>
        <v>7334.14</v>
      </c>
      <c r="E64" s="20" t="n">
        <f aca="false">(A64+D64)/3</f>
        <v>27111.38</v>
      </c>
      <c r="F64" s="16" t="n">
        <f aca="false">A64*$F$76</f>
        <v>9972.092</v>
      </c>
      <c r="G64" s="20" t="n">
        <f aca="false">(A64+F64)/6</f>
        <v>13995.3486666667</v>
      </c>
      <c r="H64" s="16" t="n">
        <f aca="false">A64*$H$76</f>
        <v>12192.092</v>
      </c>
      <c r="I64" s="20" t="n">
        <f aca="false">(H64+A64)/6</f>
        <v>14365.3486666667</v>
      </c>
    </row>
    <row r="65" customFormat="false" ht="15.75" hidden="false" customHeight="false" outlineLevel="0" collapsed="false">
      <c r="A65" s="22" t="n">
        <v>76000</v>
      </c>
      <c r="B65" s="14" t="n">
        <f aca="false">A65*$B$76</f>
        <v>6262.4</v>
      </c>
      <c r="C65" s="17" t="n">
        <f aca="false">(A65+B65)/3</f>
        <v>27420.8</v>
      </c>
      <c r="D65" s="16" t="n">
        <f aca="false">A65*$D$76</f>
        <v>7532.36</v>
      </c>
      <c r="E65" s="17" t="n">
        <f aca="false">(A65+D65)/3</f>
        <v>27844.12</v>
      </c>
      <c r="F65" s="16" t="n">
        <f aca="false">A65*$F$76</f>
        <v>10241.608</v>
      </c>
      <c r="G65" s="17" t="n">
        <f aca="false">(A65+F65)/6</f>
        <v>14373.6013333333</v>
      </c>
      <c r="H65" s="16" t="n">
        <f aca="false">A65*$H$76</f>
        <v>12521.608</v>
      </c>
      <c r="I65" s="17" t="n">
        <f aca="false">(H65+A65)/6</f>
        <v>14753.6013333333</v>
      </c>
    </row>
    <row r="66" customFormat="false" ht="15.75" hidden="false" customHeight="false" outlineLevel="0" collapsed="false">
      <c r="A66" s="13" t="n">
        <v>78000</v>
      </c>
      <c r="B66" s="14" t="n">
        <f aca="false">A66*$B$76</f>
        <v>6427.2</v>
      </c>
      <c r="C66" s="20" t="n">
        <f aca="false">(A66+B66)/3</f>
        <v>28142.4</v>
      </c>
      <c r="D66" s="16" t="n">
        <f aca="false">A66*$D$76</f>
        <v>7730.58</v>
      </c>
      <c r="E66" s="20" t="n">
        <f aca="false">(A66+D66)/3</f>
        <v>28576.86</v>
      </c>
      <c r="F66" s="16" t="n">
        <f aca="false">A66*$F$76</f>
        <v>10511.124</v>
      </c>
      <c r="G66" s="20" t="n">
        <f aca="false">(A66+F66)/6</f>
        <v>14751.854</v>
      </c>
      <c r="H66" s="16" t="n">
        <f aca="false">A66*$H$76</f>
        <v>12851.124</v>
      </c>
      <c r="I66" s="20" t="n">
        <f aca="false">(H66+A66)/6</f>
        <v>15141.854</v>
      </c>
    </row>
    <row r="67" customFormat="false" ht="15.75" hidden="false" customHeight="false" outlineLevel="0" collapsed="false">
      <c r="A67" s="13" t="n">
        <v>80000</v>
      </c>
      <c r="B67" s="14" t="n">
        <f aca="false">A67*$B$76</f>
        <v>6592</v>
      </c>
      <c r="C67" s="20" t="n">
        <f aca="false">(A67+B67)/3</f>
        <v>28864</v>
      </c>
      <c r="D67" s="16" t="n">
        <f aca="false">A67*$D$76</f>
        <v>7928.8</v>
      </c>
      <c r="E67" s="20" t="n">
        <f aca="false">(A67+D67)/3</f>
        <v>29309.6</v>
      </c>
      <c r="F67" s="16" t="n">
        <f aca="false">A67*$F$76</f>
        <v>10780.64</v>
      </c>
      <c r="G67" s="20" t="n">
        <f aca="false">(A67+F67)/6</f>
        <v>15130.1066666667</v>
      </c>
      <c r="H67" s="16" t="n">
        <f aca="false">A67*$H$76</f>
        <v>13180.64</v>
      </c>
      <c r="I67" s="20" t="n">
        <f aca="false">(H67+A67)/6</f>
        <v>15530.1066666667</v>
      </c>
    </row>
    <row r="68" customFormat="false" ht="15.75" hidden="false" customHeight="false" outlineLevel="0" collapsed="false">
      <c r="A68" s="22" t="n">
        <v>82000</v>
      </c>
      <c r="B68" s="14" t="n">
        <f aca="false">A68*$B$76</f>
        <v>6756.8</v>
      </c>
      <c r="C68" s="17" t="n">
        <f aca="false">(A68+B68)/3</f>
        <v>29585.6</v>
      </c>
      <c r="D68" s="16" t="n">
        <f aca="false">A68*$D$76</f>
        <v>8127.02</v>
      </c>
      <c r="E68" s="17" t="n">
        <f aca="false">(A68+D68)/3</f>
        <v>30042.34</v>
      </c>
      <c r="F68" s="16" t="n">
        <f aca="false">A68*$F$76</f>
        <v>11050.156</v>
      </c>
      <c r="G68" s="17" t="n">
        <f aca="false">(A68+F68)/6</f>
        <v>15508.3593333333</v>
      </c>
      <c r="H68" s="16" t="n">
        <f aca="false">A68*$H$76</f>
        <v>13510.156</v>
      </c>
      <c r="I68" s="17" t="n">
        <f aca="false">(H68+A68)/6</f>
        <v>15918.3593333333</v>
      </c>
    </row>
    <row r="69" customFormat="false" ht="15.75" hidden="false" customHeight="false" outlineLevel="0" collapsed="false">
      <c r="A69" s="13" t="n">
        <v>84000</v>
      </c>
      <c r="B69" s="14" t="n">
        <f aca="false">A69*$B$76</f>
        <v>6921.6</v>
      </c>
      <c r="C69" s="20" t="n">
        <f aca="false">(A69+B69)/3</f>
        <v>30307.2</v>
      </c>
      <c r="D69" s="16" t="n">
        <f aca="false">A69*$D$76</f>
        <v>8325.24</v>
      </c>
      <c r="E69" s="20" t="n">
        <f aca="false">(A69+D69)/3</f>
        <v>30775.08</v>
      </c>
      <c r="F69" s="16" t="n">
        <f aca="false">A69*$F$76</f>
        <v>11319.672</v>
      </c>
      <c r="G69" s="20" t="n">
        <f aca="false">(A69+F69)/6</f>
        <v>15886.612</v>
      </c>
      <c r="H69" s="16" t="n">
        <f aca="false">A69*$H$76</f>
        <v>13839.672</v>
      </c>
      <c r="I69" s="20" t="n">
        <f aca="false">(H69+A69)/6</f>
        <v>16306.612</v>
      </c>
    </row>
    <row r="70" customFormat="false" ht="15.75" hidden="false" customHeight="false" outlineLevel="0" collapsed="false">
      <c r="A70" s="13" t="n">
        <v>86000</v>
      </c>
      <c r="B70" s="14" t="n">
        <f aca="false">A70*$B$76</f>
        <v>7086.4</v>
      </c>
      <c r="C70" s="20" t="n">
        <f aca="false">(A70+B70)/3</f>
        <v>31028.8</v>
      </c>
      <c r="D70" s="16" t="n">
        <f aca="false">A70*$D$76</f>
        <v>8523.46</v>
      </c>
      <c r="E70" s="20" t="n">
        <f aca="false">(A70+D70)/3</f>
        <v>31507.82</v>
      </c>
      <c r="F70" s="16" t="n">
        <f aca="false">A70*$F$76</f>
        <v>11589.188</v>
      </c>
      <c r="G70" s="20" t="n">
        <f aca="false">(A70+F70)/6</f>
        <v>16264.8646666667</v>
      </c>
      <c r="H70" s="16" t="n">
        <f aca="false">A70*$H$76</f>
        <v>14169.188</v>
      </c>
      <c r="I70" s="20" t="n">
        <f aca="false">(H70+A70)/6</f>
        <v>16694.8646666667</v>
      </c>
    </row>
    <row r="71" customFormat="false" ht="15.75" hidden="false" customHeight="false" outlineLevel="0" collapsed="false">
      <c r="A71" s="13" t="n">
        <v>88000</v>
      </c>
      <c r="B71" s="14" t="n">
        <f aca="false">A71*$B$76</f>
        <v>7251.2</v>
      </c>
      <c r="C71" s="20" t="n">
        <f aca="false">(A71+B71)/3</f>
        <v>31750.4</v>
      </c>
      <c r="D71" s="16" t="n">
        <f aca="false">A71*$D$76</f>
        <v>8721.68</v>
      </c>
      <c r="E71" s="20" t="n">
        <f aca="false">(A71+D71)/3</f>
        <v>32240.56</v>
      </c>
      <c r="F71" s="16" t="n">
        <f aca="false">A71*$F$76</f>
        <v>11858.704</v>
      </c>
      <c r="G71" s="20" t="n">
        <f aca="false">(A71+F71)/6</f>
        <v>16643.1173333333</v>
      </c>
      <c r="H71" s="16" t="n">
        <f aca="false">A71*$H$76</f>
        <v>14498.704</v>
      </c>
      <c r="I71" s="20" t="n">
        <f aca="false">(H71+A71)/6</f>
        <v>17083.1173333333</v>
      </c>
    </row>
    <row r="72" customFormat="false" ht="15.75" hidden="false" customHeight="false" outlineLevel="0" collapsed="false">
      <c r="A72" s="13" t="n">
        <v>90000</v>
      </c>
      <c r="B72" s="14" t="n">
        <f aca="false">A72*$B$76</f>
        <v>7416</v>
      </c>
      <c r="C72" s="20" t="n">
        <f aca="false">(A72+B72)/3</f>
        <v>32472</v>
      </c>
      <c r="D72" s="16" t="n">
        <f aca="false">A72*$D$76</f>
        <v>8919.9</v>
      </c>
      <c r="E72" s="20" t="n">
        <f aca="false">(A72+D72)/3</f>
        <v>32973.3</v>
      </c>
      <c r="F72" s="16" t="n">
        <f aca="false">A72*$F$76</f>
        <v>12128.22</v>
      </c>
      <c r="G72" s="20" t="n">
        <f aca="false">(A72+F72)/6</f>
        <v>17021.37</v>
      </c>
      <c r="H72" s="16" t="n">
        <f aca="false">A72*$H$76</f>
        <v>14828.22</v>
      </c>
      <c r="I72" s="20" t="n">
        <f aca="false">(H72+A72)/6</f>
        <v>17471.37</v>
      </c>
    </row>
    <row r="73" customFormat="false" ht="15.75" hidden="false" customHeight="false" outlineLevel="0" collapsed="false">
      <c r="A73" s="13" t="n">
        <v>95000</v>
      </c>
      <c r="B73" s="14" t="n">
        <f aca="false">A73*$B$76</f>
        <v>7828</v>
      </c>
      <c r="C73" s="20" t="n">
        <f aca="false">(A73+B73)/3</f>
        <v>34276</v>
      </c>
      <c r="D73" s="16" t="n">
        <f aca="false">A73*$D$76</f>
        <v>9415.45</v>
      </c>
      <c r="E73" s="20" t="n">
        <f aca="false">(A73+D73)/3</f>
        <v>34805.15</v>
      </c>
      <c r="F73" s="16" t="n">
        <f aca="false">A73*$F$76</f>
        <v>12802.01</v>
      </c>
      <c r="G73" s="20" t="n">
        <f aca="false">(A73+F73)/6</f>
        <v>17967.0016666667</v>
      </c>
      <c r="H73" s="16" t="n">
        <f aca="false">A73*$H$76</f>
        <v>15652.01</v>
      </c>
      <c r="I73" s="20" t="n">
        <f aca="false">(H73+A73)/6</f>
        <v>18442.0016666667</v>
      </c>
    </row>
    <row r="74" customFormat="false" ht="16.5" hidden="false" customHeight="false" outlineLevel="0" collapsed="false">
      <c r="A74" s="25" t="n">
        <v>100000</v>
      </c>
      <c r="B74" s="26" t="n">
        <f aca="false">A74*$B$76</f>
        <v>8240</v>
      </c>
      <c r="C74" s="27" t="n">
        <f aca="false">(A74+B74)/3</f>
        <v>36080</v>
      </c>
      <c r="D74" s="26" t="n">
        <f aca="false">A74*$D$76</f>
        <v>9911</v>
      </c>
      <c r="E74" s="27" t="n">
        <f aca="false">(A74+D74)/3</f>
        <v>36637</v>
      </c>
      <c r="F74" s="26" t="n">
        <f aca="false">A74*$F$76</f>
        <v>13475.8</v>
      </c>
      <c r="G74" s="27" t="n">
        <f aca="false">(A74+F74)/6</f>
        <v>18912.6333333333</v>
      </c>
      <c r="H74" s="26" t="n">
        <f aca="false">A74*$H$76</f>
        <v>16475.8</v>
      </c>
      <c r="I74" s="27" t="n">
        <f aca="false">(H74+A74)/6</f>
        <v>19412.6333333333</v>
      </c>
    </row>
    <row r="75" customFormat="false" ht="13.5" hidden="false" customHeight="false" outlineLevel="0" collapsed="false"/>
    <row r="76" customFormat="false" ht="12.75" hidden="false" customHeight="false" outlineLevel="0" collapsed="false">
      <c r="B76" s="28" t="n">
        <v>0.0824</v>
      </c>
      <c r="D76" s="1" t="n">
        <v>0.09911</v>
      </c>
      <c r="F76" s="1" t="n">
        <v>0.134758</v>
      </c>
      <c r="H76" s="1" t="n">
        <v>0.164758</v>
      </c>
    </row>
  </sheetData>
  <mergeCells count="8">
    <mergeCell ref="C2:I2"/>
    <mergeCell ref="A5:A7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9.85"/>
    <col collapsed="false" customWidth="true" hidden="false" outlineLevel="0" max="2" min="2" style="29" width="17.14"/>
    <col collapsed="false" customWidth="true" hidden="false" outlineLevel="0" max="3" min="3" style="29" width="13.14"/>
    <col collapsed="false" customWidth="true" hidden="false" outlineLevel="0" max="4" min="4" style="29" width="17.14"/>
    <col collapsed="false" customWidth="true" hidden="false" outlineLevel="0" max="5" min="5" style="29" width="13.14"/>
    <col collapsed="false" customWidth="true" hidden="false" outlineLevel="0" max="6" min="6" style="29" width="17.14"/>
    <col collapsed="false" customWidth="true" hidden="false" outlineLevel="0" max="7" min="7" style="29" width="13.14"/>
    <col collapsed="false" customWidth="true" hidden="false" outlineLevel="0" max="8" min="8" style="29" width="17.14"/>
    <col collapsed="false" customWidth="true" hidden="false" outlineLevel="0" max="9" min="9" style="29" width="13.14"/>
    <col collapsed="false" customWidth="true" hidden="false" outlineLevel="0" max="10" min="10" style="29" width="17.14"/>
    <col collapsed="false" customWidth="true" hidden="false" outlineLevel="0" max="11" min="11" style="29" width="15.13"/>
    <col collapsed="false" customWidth="true" hidden="false" outlineLevel="0" max="12" min="12" style="29" width="17.28"/>
    <col collapsed="false" customWidth="true" hidden="false" outlineLevel="0" max="13" min="13" style="29" width="13.14"/>
    <col collapsed="false" customWidth="true" hidden="false" outlineLevel="0" max="14" min="14" style="29" width="17.14"/>
    <col collapsed="false" customWidth="true" hidden="false" outlineLevel="0" max="15" min="15" style="29" width="13.14"/>
    <col collapsed="false" customWidth="true" hidden="false" outlineLevel="0" max="16" min="16" style="29" width="17.14"/>
    <col collapsed="false" customWidth="true" hidden="false" outlineLevel="0" max="17" min="17" style="29" width="13.14"/>
    <col collapsed="false" customWidth="false" hidden="false" outlineLevel="0" max="257" min="18" style="29" width="9.14"/>
  </cols>
  <sheetData>
    <row r="2" s="30" customFormat="true" ht="33" hidden="false" customHeight="false" outlineLevel="0" collapsed="false">
      <c r="C2" s="31" t="s">
        <v>0</v>
      </c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</row>
    <row r="3" customFormat="false" ht="33.75" hidden="false" customHeight="false" outlineLevel="0" collapsed="false">
      <c r="C3" s="33"/>
      <c r="D3" s="33"/>
      <c r="E3" s="33"/>
      <c r="F3" s="33"/>
      <c r="G3" s="33"/>
      <c r="H3" s="33"/>
      <c r="I3" s="33"/>
      <c r="J3" s="32"/>
      <c r="K3" s="32"/>
      <c r="L3" s="32"/>
      <c r="M3" s="32"/>
      <c r="N3" s="32"/>
      <c r="O3" s="32"/>
      <c r="P3" s="32"/>
      <c r="Q3" s="32"/>
    </row>
    <row r="4" customFormat="false" ht="13.5" hidden="false" customHeight="false" outlineLevel="0" collapsed="false"/>
    <row r="5" customFormat="false" ht="32.25" hidden="false" customHeight="true" outlineLevel="0" collapsed="false">
      <c r="A5" s="5" t="s">
        <v>8</v>
      </c>
      <c r="B5" s="6" t="s">
        <v>9</v>
      </c>
      <c r="C5" s="6"/>
      <c r="D5" s="6"/>
      <c r="E5" s="6"/>
      <c r="F5" s="6" t="s">
        <v>10</v>
      </c>
      <c r="G5" s="6"/>
      <c r="H5" s="6"/>
      <c r="I5" s="6"/>
    </row>
    <row r="6" customFormat="false" ht="53.25" hidden="false" customHeight="true" outlineLevel="0" collapsed="false">
      <c r="A6" s="5"/>
      <c r="B6" s="7" t="s">
        <v>4</v>
      </c>
      <c r="C6" s="7"/>
      <c r="D6" s="8" t="s">
        <v>5</v>
      </c>
      <c r="E6" s="8"/>
      <c r="F6" s="7" t="s">
        <v>4</v>
      </c>
      <c r="G6" s="7"/>
      <c r="H6" s="8" t="s">
        <v>5</v>
      </c>
      <c r="I6" s="8"/>
    </row>
    <row r="7" customFormat="false" ht="51.75" hidden="false" customHeight="false" outlineLevel="0" collapsed="false">
      <c r="A7" s="5"/>
      <c r="B7" s="9" t="s">
        <v>6</v>
      </c>
      <c r="C7" s="10" t="s">
        <v>7</v>
      </c>
      <c r="D7" s="11" t="s">
        <v>6</v>
      </c>
      <c r="E7" s="12" t="s">
        <v>7</v>
      </c>
      <c r="F7" s="9" t="s">
        <v>6</v>
      </c>
      <c r="G7" s="10" t="s">
        <v>7</v>
      </c>
      <c r="H7" s="11" t="s">
        <v>6</v>
      </c>
      <c r="I7" s="12" t="s">
        <v>7</v>
      </c>
    </row>
    <row r="8" customFormat="false" ht="15.75" hidden="false" customHeight="false" outlineLevel="0" collapsed="false">
      <c r="A8" s="34" t="n">
        <v>1000</v>
      </c>
      <c r="B8" s="35" t="n">
        <f aca="false">A8*$B$76</f>
        <v>198.22</v>
      </c>
      <c r="C8" s="36" t="n">
        <f aca="false">(B8+A8)/9</f>
        <v>133.135555555556</v>
      </c>
      <c r="D8" s="35" t="n">
        <f aca="false">A8*$D$76</f>
        <v>243.22</v>
      </c>
      <c r="E8" s="37" t="n">
        <f aca="false">(D8+A8)/9</f>
        <v>138.135555555556</v>
      </c>
      <c r="F8" s="35" t="n">
        <f aca="false">A8*$F$76</f>
        <v>262.074</v>
      </c>
      <c r="G8" s="36" t="n">
        <f aca="false">(F8+A8)/12</f>
        <v>105.172833333333</v>
      </c>
      <c r="H8" s="35" t="n">
        <f aca="false">A8*$H$76</f>
        <v>322.074</v>
      </c>
      <c r="I8" s="37" t="n">
        <f aca="false">(H8+A8)/12</f>
        <v>110.172833333333</v>
      </c>
    </row>
    <row r="9" customFormat="false" ht="15.75" hidden="false" customHeight="false" outlineLevel="0" collapsed="false">
      <c r="A9" s="38" t="n">
        <v>2000</v>
      </c>
      <c r="B9" s="39" t="n">
        <f aca="false">A9*$B$76</f>
        <v>396.44</v>
      </c>
      <c r="C9" s="36" t="n">
        <f aca="false">(B9+A9)/9</f>
        <v>266.271111111111</v>
      </c>
      <c r="D9" s="39" t="n">
        <f aca="false">A9*$D$76</f>
        <v>486.44</v>
      </c>
      <c r="E9" s="37" t="n">
        <f aca="false">(D9+A9)/9</f>
        <v>276.271111111111</v>
      </c>
      <c r="F9" s="39" t="n">
        <f aca="false">A9*$F$76</f>
        <v>524.148</v>
      </c>
      <c r="G9" s="36" t="n">
        <f aca="false">(F9+A9)/12</f>
        <v>210.345666666667</v>
      </c>
      <c r="H9" s="39" t="n">
        <f aca="false">A9*$H$76</f>
        <v>644.148</v>
      </c>
      <c r="I9" s="37" t="n">
        <f aca="false">(H9+A9)/12</f>
        <v>220.345666666667</v>
      </c>
    </row>
    <row r="10" customFormat="false" ht="15.75" hidden="false" customHeight="false" outlineLevel="0" collapsed="false">
      <c r="A10" s="38" t="n">
        <v>3000</v>
      </c>
      <c r="B10" s="39" t="n">
        <f aca="false">A10*$B$76</f>
        <v>594.66</v>
      </c>
      <c r="C10" s="36" t="n">
        <f aca="false">(B10+A10)/9</f>
        <v>399.406666666667</v>
      </c>
      <c r="D10" s="39" t="n">
        <f aca="false">A10*$D$76</f>
        <v>729.66</v>
      </c>
      <c r="E10" s="37" t="n">
        <f aca="false">(D10+A10)/9</f>
        <v>414.406666666667</v>
      </c>
      <c r="F10" s="39" t="n">
        <f aca="false">A10*$F$76</f>
        <v>786.222</v>
      </c>
      <c r="G10" s="36" t="n">
        <f aca="false">(F10+A10)/12</f>
        <v>315.5185</v>
      </c>
      <c r="H10" s="39" t="n">
        <f aca="false">A10*$H$76</f>
        <v>966.222</v>
      </c>
      <c r="I10" s="37" t="n">
        <f aca="false">(H10+A10)/12</f>
        <v>330.5185</v>
      </c>
    </row>
    <row r="11" customFormat="false" ht="15.75" hidden="false" customHeight="false" outlineLevel="0" collapsed="false">
      <c r="A11" s="38" t="n">
        <v>4000</v>
      </c>
      <c r="B11" s="39" t="n">
        <f aca="false">A11*$B$76</f>
        <v>792.88</v>
      </c>
      <c r="C11" s="36" t="n">
        <f aca="false">(B11+A11)/9</f>
        <v>532.542222222222</v>
      </c>
      <c r="D11" s="39" t="n">
        <f aca="false">A11*$D$76</f>
        <v>972.88</v>
      </c>
      <c r="E11" s="37" t="n">
        <f aca="false">(D11+A11)/9</f>
        <v>552.542222222222</v>
      </c>
      <c r="F11" s="39" t="n">
        <f aca="false">A11*$F$76</f>
        <v>1048.296</v>
      </c>
      <c r="G11" s="36" t="n">
        <f aca="false">(F11+A11)/12</f>
        <v>420.691333333333</v>
      </c>
      <c r="H11" s="39" t="n">
        <f aca="false">A11*$H$76</f>
        <v>1288.296</v>
      </c>
      <c r="I11" s="37" t="n">
        <f aca="false">(H11+A11)/12</f>
        <v>440.691333333333</v>
      </c>
    </row>
    <row r="12" customFormat="false" ht="15.75" hidden="false" customHeight="false" outlineLevel="0" collapsed="false">
      <c r="A12" s="38" t="n">
        <v>5000</v>
      </c>
      <c r="B12" s="39" t="n">
        <f aca="false">A12*$B$76</f>
        <v>991.1</v>
      </c>
      <c r="C12" s="36" t="n">
        <f aca="false">(B12+A12)/9</f>
        <v>665.677777777778</v>
      </c>
      <c r="D12" s="39" t="n">
        <f aca="false">A12*$D$76</f>
        <v>1216.1</v>
      </c>
      <c r="E12" s="37" t="n">
        <f aca="false">(D12+A12)/9</f>
        <v>690.677777777778</v>
      </c>
      <c r="F12" s="39" t="n">
        <f aca="false">A12*$F$76</f>
        <v>1310.37</v>
      </c>
      <c r="G12" s="36" t="n">
        <f aca="false">(F12+A12)/12</f>
        <v>525.864166666667</v>
      </c>
      <c r="H12" s="39" t="n">
        <f aca="false">A12*$H$76</f>
        <v>1610.37</v>
      </c>
      <c r="I12" s="37" t="n">
        <f aca="false">(H12+A12)/12</f>
        <v>550.864166666667</v>
      </c>
    </row>
    <row r="13" customFormat="false" ht="15.75" hidden="false" customHeight="false" outlineLevel="0" collapsed="false">
      <c r="A13" s="38" t="n">
        <v>6000</v>
      </c>
      <c r="B13" s="39" t="n">
        <f aca="false">A13*$B$76</f>
        <v>1189.32</v>
      </c>
      <c r="C13" s="36" t="n">
        <f aca="false">(B13+A13)/9</f>
        <v>798.813333333333</v>
      </c>
      <c r="D13" s="39" t="n">
        <f aca="false">A13*$D$76</f>
        <v>1459.32</v>
      </c>
      <c r="E13" s="37" t="n">
        <f aca="false">(D13+A13)/9</f>
        <v>828.813333333333</v>
      </c>
      <c r="F13" s="39" t="n">
        <f aca="false">A13*$F$76</f>
        <v>1572.444</v>
      </c>
      <c r="G13" s="36" t="n">
        <f aca="false">(F13+A13)/12</f>
        <v>631.037</v>
      </c>
      <c r="H13" s="39" t="n">
        <f aca="false">A13*$H$76</f>
        <v>1932.444</v>
      </c>
      <c r="I13" s="37" t="n">
        <f aca="false">(H13+A13)/12</f>
        <v>661.037</v>
      </c>
    </row>
    <row r="14" customFormat="false" ht="15.75" hidden="false" customHeight="false" outlineLevel="0" collapsed="false">
      <c r="A14" s="38" t="n">
        <v>7000</v>
      </c>
      <c r="B14" s="39" t="n">
        <f aca="false">A14*$B$76</f>
        <v>1387.54</v>
      </c>
      <c r="C14" s="36" t="n">
        <f aca="false">(B14+A14)/9</f>
        <v>931.948888888889</v>
      </c>
      <c r="D14" s="39" t="n">
        <f aca="false">A14*$D$76</f>
        <v>1702.54</v>
      </c>
      <c r="E14" s="37" t="n">
        <f aca="false">(D14+A14)/9</f>
        <v>966.948888888889</v>
      </c>
      <c r="F14" s="39" t="n">
        <f aca="false">A14*$F$76</f>
        <v>1834.518</v>
      </c>
      <c r="G14" s="36" t="n">
        <f aca="false">(F14+A14)/12</f>
        <v>736.209833333333</v>
      </c>
      <c r="H14" s="39" t="n">
        <f aca="false">A14*$H$76</f>
        <v>2254.518</v>
      </c>
      <c r="I14" s="37" t="n">
        <f aca="false">(H14+A14)/12</f>
        <v>771.209833333333</v>
      </c>
    </row>
    <row r="15" customFormat="false" ht="15.75" hidden="false" customHeight="false" outlineLevel="0" collapsed="false">
      <c r="A15" s="38" t="n">
        <v>8000</v>
      </c>
      <c r="B15" s="39" t="n">
        <f aca="false">A15*$B$76</f>
        <v>1585.76</v>
      </c>
      <c r="C15" s="36" t="n">
        <f aca="false">(B15+A15)/9</f>
        <v>1065.08444444444</v>
      </c>
      <c r="D15" s="39" t="n">
        <f aca="false">A15*$D$76</f>
        <v>1945.76</v>
      </c>
      <c r="E15" s="37" t="n">
        <f aca="false">(D15+A15)/9</f>
        <v>1105.08444444444</v>
      </c>
      <c r="F15" s="39" t="n">
        <f aca="false">A15*$F$76</f>
        <v>2096.592</v>
      </c>
      <c r="G15" s="36" t="n">
        <f aca="false">(F15+A15)/12</f>
        <v>841.382666666667</v>
      </c>
      <c r="H15" s="39" t="n">
        <f aca="false">A15*$H$76</f>
        <v>2576.592</v>
      </c>
      <c r="I15" s="37" t="n">
        <f aca="false">(H15+A15)/12</f>
        <v>881.382666666667</v>
      </c>
    </row>
    <row r="16" customFormat="false" ht="15.75" hidden="false" customHeight="false" outlineLevel="0" collapsed="false">
      <c r="A16" s="38" t="n">
        <v>9000</v>
      </c>
      <c r="B16" s="39" t="n">
        <f aca="false">A16*$B$76</f>
        <v>1783.98</v>
      </c>
      <c r="C16" s="36" t="n">
        <f aca="false">(B16+A16)/9</f>
        <v>1198.22</v>
      </c>
      <c r="D16" s="39" t="n">
        <f aca="false">A16*$D$76</f>
        <v>2188.98</v>
      </c>
      <c r="E16" s="37" t="n">
        <f aca="false">(D16+A16)/9</f>
        <v>1243.22</v>
      </c>
      <c r="F16" s="39" t="n">
        <f aca="false">A16*$F$76</f>
        <v>2358.666</v>
      </c>
      <c r="G16" s="36" t="n">
        <f aca="false">(F16+A16)/12</f>
        <v>946.5555</v>
      </c>
      <c r="H16" s="39" t="n">
        <f aca="false">A16*$H$76</f>
        <v>2898.666</v>
      </c>
      <c r="I16" s="37" t="n">
        <f aca="false">(H16+A16)/12</f>
        <v>991.5555</v>
      </c>
    </row>
    <row r="17" customFormat="false" ht="15.75" hidden="false" customHeight="false" outlineLevel="0" collapsed="false">
      <c r="A17" s="38" t="n">
        <v>10000</v>
      </c>
      <c r="B17" s="39" t="n">
        <f aca="false">A17*$B$76</f>
        <v>1982.2</v>
      </c>
      <c r="C17" s="36" t="n">
        <f aca="false">(B17+A17)/9</f>
        <v>1331.35555555556</v>
      </c>
      <c r="D17" s="39" t="n">
        <f aca="false">A17*$D$76</f>
        <v>2432.2</v>
      </c>
      <c r="E17" s="37" t="n">
        <f aca="false">(D17+A17)/9</f>
        <v>1381.35555555556</v>
      </c>
      <c r="F17" s="39" t="n">
        <f aca="false">A17*$F$76</f>
        <v>2620.74</v>
      </c>
      <c r="G17" s="36" t="n">
        <f aca="false">(F17+A17)/12</f>
        <v>1051.72833333333</v>
      </c>
      <c r="H17" s="39" t="n">
        <f aca="false">A17*$H$76</f>
        <v>3220.74</v>
      </c>
      <c r="I17" s="37" t="n">
        <f aca="false">(H17+A17)/12</f>
        <v>1101.72833333333</v>
      </c>
    </row>
    <row r="18" customFormat="false" ht="15.75" hidden="false" customHeight="false" outlineLevel="0" collapsed="false">
      <c r="A18" s="38" t="n">
        <v>11000</v>
      </c>
      <c r="B18" s="39" t="n">
        <f aca="false">A18*$B$76</f>
        <v>2180.42</v>
      </c>
      <c r="C18" s="36" t="n">
        <f aca="false">(B18+A18)/9</f>
        <v>1464.49111111111</v>
      </c>
      <c r="D18" s="39" t="n">
        <f aca="false">A18*$D$76</f>
        <v>2675.42</v>
      </c>
      <c r="E18" s="37" t="n">
        <f aca="false">(D18+A18)/9</f>
        <v>1519.49111111111</v>
      </c>
      <c r="F18" s="39" t="n">
        <f aca="false">A18*$F$76</f>
        <v>2882.814</v>
      </c>
      <c r="G18" s="36" t="n">
        <f aca="false">(F18+A18)/12</f>
        <v>1156.90116666667</v>
      </c>
      <c r="H18" s="39" t="n">
        <f aca="false">A18*$H$76</f>
        <v>3542.814</v>
      </c>
      <c r="I18" s="37" t="n">
        <f aca="false">(H18+A18)/12</f>
        <v>1211.90116666667</v>
      </c>
    </row>
    <row r="19" customFormat="false" ht="15.75" hidden="false" customHeight="false" outlineLevel="0" collapsed="false">
      <c r="A19" s="38" t="n">
        <v>12000</v>
      </c>
      <c r="B19" s="39" t="n">
        <f aca="false">A19*$B$76</f>
        <v>2378.64</v>
      </c>
      <c r="C19" s="36" t="n">
        <f aca="false">(B19+A19)/9</f>
        <v>1597.62666666667</v>
      </c>
      <c r="D19" s="39" t="n">
        <f aca="false">A19*$D$76</f>
        <v>2918.64</v>
      </c>
      <c r="E19" s="37" t="n">
        <f aca="false">(D19+A19)/9</f>
        <v>1657.62666666667</v>
      </c>
      <c r="F19" s="39" t="n">
        <f aca="false">A19*$F$76</f>
        <v>3144.888</v>
      </c>
      <c r="G19" s="36" t="n">
        <f aca="false">(F19+A19)/12</f>
        <v>1262.074</v>
      </c>
      <c r="H19" s="39" t="n">
        <f aca="false">A19*$H$76</f>
        <v>3864.888</v>
      </c>
      <c r="I19" s="37" t="n">
        <f aca="false">(H19+A19)/12</f>
        <v>1322.074</v>
      </c>
    </row>
    <row r="20" customFormat="false" ht="15.75" hidden="false" customHeight="false" outlineLevel="0" collapsed="false">
      <c r="A20" s="38" t="n">
        <v>13000</v>
      </c>
      <c r="B20" s="39" t="n">
        <f aca="false">A20*$B$76</f>
        <v>2576.86</v>
      </c>
      <c r="C20" s="36" t="n">
        <f aca="false">(B20+A20)/9</f>
        <v>1730.76222222222</v>
      </c>
      <c r="D20" s="39" t="n">
        <f aca="false">A20*$D$76</f>
        <v>3161.86</v>
      </c>
      <c r="E20" s="37" t="n">
        <f aca="false">(D20+A20)/9</f>
        <v>1795.76222222222</v>
      </c>
      <c r="F20" s="39" t="n">
        <f aca="false">A20*$F$76</f>
        <v>3406.962</v>
      </c>
      <c r="G20" s="36" t="n">
        <f aca="false">(F20+A20)/12</f>
        <v>1367.24683333333</v>
      </c>
      <c r="H20" s="39" t="n">
        <f aca="false">A20*$H$76</f>
        <v>4186.962</v>
      </c>
      <c r="I20" s="37" t="n">
        <f aca="false">(H20+A20)/12</f>
        <v>1432.24683333333</v>
      </c>
    </row>
    <row r="21" customFormat="false" ht="15.75" hidden="false" customHeight="false" outlineLevel="0" collapsed="false">
      <c r="A21" s="38" t="n">
        <v>14000</v>
      </c>
      <c r="B21" s="39" t="n">
        <f aca="false">A21*$B$76</f>
        <v>2775.08</v>
      </c>
      <c r="C21" s="36" t="n">
        <f aca="false">(B21+A21)/9</f>
        <v>1863.89777777778</v>
      </c>
      <c r="D21" s="39" t="n">
        <f aca="false">A21*$D$76</f>
        <v>3405.08</v>
      </c>
      <c r="E21" s="37" t="n">
        <f aca="false">(D21+A21)/9</f>
        <v>1933.89777777778</v>
      </c>
      <c r="F21" s="39" t="n">
        <f aca="false">A21*$F$76</f>
        <v>3669.036</v>
      </c>
      <c r="G21" s="36" t="n">
        <f aca="false">(F21+A21)/12</f>
        <v>1472.41966666667</v>
      </c>
      <c r="H21" s="39" t="n">
        <f aca="false">A21*$H$76</f>
        <v>4509.036</v>
      </c>
      <c r="I21" s="37" t="n">
        <f aca="false">(H21+A21)/12</f>
        <v>1542.41966666667</v>
      </c>
    </row>
    <row r="22" customFormat="false" ht="15.75" hidden="false" customHeight="false" outlineLevel="0" collapsed="false">
      <c r="A22" s="38" t="n">
        <v>15000</v>
      </c>
      <c r="B22" s="39" t="n">
        <f aca="false">A22*$B$76</f>
        <v>2973.3</v>
      </c>
      <c r="C22" s="36" t="n">
        <f aca="false">(B22+A22)/9</f>
        <v>1997.03333333333</v>
      </c>
      <c r="D22" s="39" t="n">
        <f aca="false">A22*$D$76</f>
        <v>3648.3</v>
      </c>
      <c r="E22" s="37" t="n">
        <f aca="false">(D22+A22)/9</f>
        <v>2072.03333333333</v>
      </c>
      <c r="F22" s="39" t="n">
        <f aca="false">A22*$F$76</f>
        <v>3931.11</v>
      </c>
      <c r="G22" s="36" t="n">
        <f aca="false">(F22+A22)/12</f>
        <v>1577.5925</v>
      </c>
      <c r="H22" s="39" t="n">
        <f aca="false">A22*$H$76</f>
        <v>4831.11</v>
      </c>
      <c r="I22" s="37" t="n">
        <f aca="false">(H22+A22)/12</f>
        <v>1652.5925</v>
      </c>
    </row>
    <row r="23" customFormat="false" ht="15.75" hidden="false" customHeight="false" outlineLevel="0" collapsed="false">
      <c r="A23" s="38" t="n">
        <v>16000</v>
      </c>
      <c r="B23" s="39" t="n">
        <f aca="false">A23*$B$76</f>
        <v>3171.52</v>
      </c>
      <c r="C23" s="36" t="n">
        <f aca="false">(B23+A23)/9</f>
        <v>2130.16888888889</v>
      </c>
      <c r="D23" s="39" t="n">
        <f aca="false">A23*$D$76</f>
        <v>3891.52</v>
      </c>
      <c r="E23" s="37" t="n">
        <f aca="false">(D23+A23)/9</f>
        <v>2210.16888888889</v>
      </c>
      <c r="F23" s="39" t="n">
        <f aca="false">A23*$F$76</f>
        <v>4193.184</v>
      </c>
      <c r="G23" s="36" t="n">
        <f aca="false">(F23+A23)/12</f>
        <v>1682.76533333333</v>
      </c>
      <c r="H23" s="39" t="n">
        <f aca="false">A23*$H$76</f>
        <v>5153.184</v>
      </c>
      <c r="I23" s="37" t="n">
        <f aca="false">(H23+A23)/12</f>
        <v>1762.76533333333</v>
      </c>
    </row>
    <row r="24" customFormat="false" ht="15.75" hidden="false" customHeight="false" outlineLevel="0" collapsed="false">
      <c r="A24" s="38" t="n">
        <v>17000</v>
      </c>
      <c r="B24" s="39" t="n">
        <f aca="false">A24*$B$76</f>
        <v>3369.74</v>
      </c>
      <c r="C24" s="36" t="n">
        <f aca="false">(B24+A24)/9</f>
        <v>2263.30444444444</v>
      </c>
      <c r="D24" s="39" t="n">
        <f aca="false">A24*$D$76</f>
        <v>4134.74</v>
      </c>
      <c r="E24" s="37" t="n">
        <f aca="false">(D24+A24)/9</f>
        <v>2348.30444444444</v>
      </c>
      <c r="F24" s="39" t="n">
        <f aca="false">A24*$F$76</f>
        <v>4455.258</v>
      </c>
      <c r="G24" s="36" t="n">
        <f aca="false">(F24+A24)/12</f>
        <v>1787.93816666667</v>
      </c>
      <c r="H24" s="39" t="n">
        <f aca="false">A24*$H$76</f>
        <v>5475.258</v>
      </c>
      <c r="I24" s="37" t="n">
        <f aca="false">(H24+A24)/12</f>
        <v>1872.93816666667</v>
      </c>
    </row>
    <row r="25" customFormat="false" ht="15.75" hidden="false" customHeight="false" outlineLevel="0" collapsed="false">
      <c r="A25" s="38" t="n">
        <v>18000</v>
      </c>
      <c r="B25" s="39" t="n">
        <f aca="false">A25*$B$76</f>
        <v>3567.96</v>
      </c>
      <c r="C25" s="36" t="n">
        <f aca="false">(B25+A25)/9</f>
        <v>2396.44</v>
      </c>
      <c r="D25" s="39" t="n">
        <f aca="false">A25*$D$76</f>
        <v>4377.96</v>
      </c>
      <c r="E25" s="37" t="n">
        <f aca="false">(D25+A25)/9</f>
        <v>2486.44</v>
      </c>
      <c r="F25" s="39" t="n">
        <f aca="false">A25*$F$76</f>
        <v>4717.332</v>
      </c>
      <c r="G25" s="36" t="n">
        <f aca="false">(F25+A25)/12</f>
        <v>1893.111</v>
      </c>
      <c r="H25" s="39" t="n">
        <f aca="false">A25*$H$76</f>
        <v>5797.332</v>
      </c>
      <c r="I25" s="37" t="n">
        <f aca="false">(H25+A25)/12</f>
        <v>1983.111</v>
      </c>
    </row>
    <row r="26" customFormat="false" ht="15.75" hidden="false" customHeight="false" outlineLevel="0" collapsed="false">
      <c r="A26" s="38" t="n">
        <v>19000</v>
      </c>
      <c r="B26" s="39" t="n">
        <f aca="false">A26*$B$76</f>
        <v>3766.18</v>
      </c>
      <c r="C26" s="36" t="n">
        <f aca="false">(B26+A26)/9</f>
        <v>2529.57555555556</v>
      </c>
      <c r="D26" s="39" t="n">
        <f aca="false">A26*$D$76</f>
        <v>4621.18</v>
      </c>
      <c r="E26" s="37" t="n">
        <f aca="false">(D26+A26)/9</f>
        <v>2624.57555555556</v>
      </c>
      <c r="F26" s="39" t="n">
        <f aca="false">A26*$F$76</f>
        <v>4979.406</v>
      </c>
      <c r="G26" s="36" t="n">
        <f aca="false">(F26+A26)/12</f>
        <v>1998.28383333333</v>
      </c>
      <c r="H26" s="39" t="n">
        <f aca="false">A26*$H$76</f>
        <v>6119.406</v>
      </c>
      <c r="I26" s="37" t="n">
        <f aca="false">(H26+A26)/12</f>
        <v>2093.28383333333</v>
      </c>
    </row>
    <row r="27" customFormat="false" ht="15.75" hidden="false" customHeight="false" outlineLevel="0" collapsed="false">
      <c r="A27" s="38" t="n">
        <v>20000</v>
      </c>
      <c r="B27" s="39" t="n">
        <f aca="false">A27*$B$76</f>
        <v>3964.4</v>
      </c>
      <c r="C27" s="36" t="n">
        <f aca="false">(B27+A27)/9</f>
        <v>2662.71111111111</v>
      </c>
      <c r="D27" s="39" t="n">
        <f aca="false">A27*$D$76</f>
        <v>4864.4</v>
      </c>
      <c r="E27" s="37" t="n">
        <f aca="false">(D27+A27)/9</f>
        <v>2762.71111111111</v>
      </c>
      <c r="F27" s="39" t="n">
        <f aca="false">A27*$F$76</f>
        <v>5241.48</v>
      </c>
      <c r="G27" s="36" t="n">
        <f aca="false">(F27+A27)/12</f>
        <v>2103.45666666667</v>
      </c>
      <c r="H27" s="39" t="n">
        <f aca="false">A27*$H$76</f>
        <v>6441.48</v>
      </c>
      <c r="I27" s="37" t="n">
        <f aca="false">(H27+A27)/12</f>
        <v>2203.45666666667</v>
      </c>
    </row>
    <row r="28" customFormat="false" ht="15.75" hidden="false" customHeight="false" outlineLevel="0" collapsed="false">
      <c r="A28" s="38" t="n">
        <v>21000</v>
      </c>
      <c r="B28" s="39" t="n">
        <f aca="false">A28*$B$76</f>
        <v>4162.62</v>
      </c>
      <c r="C28" s="36" t="n">
        <f aca="false">(B28+A28)/9</f>
        <v>2795.84666666667</v>
      </c>
      <c r="D28" s="39" t="n">
        <f aca="false">A28*$D$76</f>
        <v>5107.62</v>
      </c>
      <c r="E28" s="37" t="n">
        <f aca="false">(D28+A28)/9</f>
        <v>2900.84666666667</v>
      </c>
      <c r="F28" s="39" t="n">
        <f aca="false">A28*$F$76</f>
        <v>5503.554</v>
      </c>
      <c r="G28" s="36" t="n">
        <f aca="false">(F28+A28)/12</f>
        <v>2208.6295</v>
      </c>
      <c r="H28" s="39" t="n">
        <f aca="false">A28*$H$76</f>
        <v>6763.554</v>
      </c>
      <c r="I28" s="37" t="n">
        <f aca="false">(H28+A28)/12</f>
        <v>2313.6295</v>
      </c>
    </row>
    <row r="29" customFormat="false" ht="15.75" hidden="false" customHeight="false" outlineLevel="0" collapsed="false">
      <c r="A29" s="38" t="n">
        <v>22000</v>
      </c>
      <c r="B29" s="39" t="n">
        <f aca="false">A29*$B$76</f>
        <v>4360.84</v>
      </c>
      <c r="C29" s="36" t="n">
        <f aca="false">(B29+A29)/9</f>
        <v>2928.98222222222</v>
      </c>
      <c r="D29" s="39" t="n">
        <f aca="false">A29*$D$76</f>
        <v>5350.84</v>
      </c>
      <c r="E29" s="37" t="n">
        <f aca="false">(D29+A29)/9</f>
        <v>3038.98222222222</v>
      </c>
      <c r="F29" s="39" t="n">
        <f aca="false">A29*$F$76</f>
        <v>5765.628</v>
      </c>
      <c r="G29" s="36" t="n">
        <f aca="false">(F29+A29)/12</f>
        <v>2313.80233333333</v>
      </c>
      <c r="H29" s="39" t="n">
        <f aca="false">A29*$H$76</f>
        <v>7085.628</v>
      </c>
      <c r="I29" s="37" t="n">
        <f aca="false">(H29+A29)/12</f>
        <v>2423.80233333333</v>
      </c>
    </row>
    <row r="30" customFormat="false" ht="15.75" hidden="false" customHeight="false" outlineLevel="0" collapsed="false">
      <c r="A30" s="38" t="n">
        <v>23000</v>
      </c>
      <c r="B30" s="39" t="n">
        <f aca="false">A30*$B$76</f>
        <v>4559.06</v>
      </c>
      <c r="C30" s="36" t="n">
        <f aca="false">(B30+A30)/9</f>
        <v>3062.11777777778</v>
      </c>
      <c r="D30" s="39" t="n">
        <f aca="false">A30*$D$76</f>
        <v>5594.06</v>
      </c>
      <c r="E30" s="37" t="n">
        <f aca="false">(D30+A30)/9</f>
        <v>3177.11777777778</v>
      </c>
      <c r="F30" s="39" t="n">
        <f aca="false">A30*$F$76</f>
        <v>6027.702</v>
      </c>
      <c r="G30" s="36" t="n">
        <f aca="false">(F30+A30)/12</f>
        <v>2418.97516666667</v>
      </c>
      <c r="H30" s="39" t="n">
        <f aca="false">A30*$H$76</f>
        <v>7407.702</v>
      </c>
      <c r="I30" s="37" t="n">
        <f aca="false">(H30+A30)/12</f>
        <v>2533.97516666667</v>
      </c>
    </row>
    <row r="31" customFormat="false" ht="15.75" hidden="false" customHeight="false" outlineLevel="0" collapsed="false">
      <c r="A31" s="38" t="n">
        <v>24000</v>
      </c>
      <c r="B31" s="39" t="n">
        <f aca="false">A31*$B$76</f>
        <v>4757.28</v>
      </c>
      <c r="C31" s="36" t="n">
        <f aca="false">(B31+A31)/9</f>
        <v>3195.25333333333</v>
      </c>
      <c r="D31" s="39" t="n">
        <f aca="false">A31*$D$76</f>
        <v>5837.28</v>
      </c>
      <c r="E31" s="37" t="n">
        <f aca="false">(D31+A31)/9</f>
        <v>3315.25333333333</v>
      </c>
      <c r="F31" s="39" t="n">
        <f aca="false">A31*$F$76</f>
        <v>6289.776</v>
      </c>
      <c r="G31" s="36" t="n">
        <f aca="false">(F31+A31)/12</f>
        <v>2524.148</v>
      </c>
      <c r="H31" s="39" t="n">
        <f aca="false">A31*$H$76</f>
        <v>7729.776</v>
      </c>
      <c r="I31" s="37" t="n">
        <f aca="false">(H31+A31)/12</f>
        <v>2644.148</v>
      </c>
    </row>
    <row r="32" customFormat="false" ht="15.75" hidden="false" customHeight="false" outlineLevel="0" collapsed="false">
      <c r="A32" s="38" t="n">
        <v>25000</v>
      </c>
      <c r="B32" s="39" t="n">
        <f aca="false">A32*$B$76</f>
        <v>4955.5</v>
      </c>
      <c r="C32" s="36" t="n">
        <f aca="false">(B32+A32)/9</f>
        <v>3328.38888888889</v>
      </c>
      <c r="D32" s="39" t="n">
        <f aca="false">A32*$D$76</f>
        <v>6080.5</v>
      </c>
      <c r="E32" s="37" t="n">
        <f aca="false">(D32+A32)/9</f>
        <v>3453.38888888889</v>
      </c>
      <c r="F32" s="39" t="n">
        <f aca="false">A32*$F$76</f>
        <v>6551.85</v>
      </c>
      <c r="G32" s="36" t="n">
        <f aca="false">(F32+A32)/12</f>
        <v>2629.32083333333</v>
      </c>
      <c r="H32" s="39" t="n">
        <f aca="false">A32*$H$76</f>
        <v>8051.85</v>
      </c>
      <c r="I32" s="37" t="n">
        <f aca="false">(H32+A32)/12</f>
        <v>2754.32083333333</v>
      </c>
    </row>
    <row r="33" customFormat="false" ht="15.75" hidden="false" customHeight="false" outlineLevel="0" collapsed="false">
      <c r="A33" s="38" t="n">
        <v>26000</v>
      </c>
      <c r="B33" s="39" t="n">
        <f aca="false">A33*$B$76</f>
        <v>5153.72</v>
      </c>
      <c r="C33" s="36" t="n">
        <f aca="false">(B33+A33)/9</f>
        <v>3461.52444444444</v>
      </c>
      <c r="D33" s="39" t="n">
        <f aca="false">A33*$D$76</f>
        <v>6323.72</v>
      </c>
      <c r="E33" s="37" t="n">
        <f aca="false">(D33+A33)/9</f>
        <v>3591.52444444444</v>
      </c>
      <c r="F33" s="39" t="n">
        <f aca="false">A33*$F$76</f>
        <v>6813.924</v>
      </c>
      <c r="G33" s="36" t="n">
        <f aca="false">(F33+A33)/12</f>
        <v>2734.49366666667</v>
      </c>
      <c r="H33" s="39" t="n">
        <f aca="false">A33*$H$76</f>
        <v>8373.924</v>
      </c>
      <c r="I33" s="37" t="n">
        <f aca="false">(H33+A33)/12</f>
        <v>2864.49366666667</v>
      </c>
    </row>
    <row r="34" customFormat="false" ht="15.75" hidden="false" customHeight="false" outlineLevel="0" collapsed="false">
      <c r="A34" s="38" t="n">
        <v>27000</v>
      </c>
      <c r="B34" s="39" t="n">
        <f aca="false">A34*$B$76</f>
        <v>5351.94</v>
      </c>
      <c r="C34" s="36" t="n">
        <f aca="false">(B34+A34)/9</f>
        <v>3594.66</v>
      </c>
      <c r="D34" s="39" t="n">
        <f aca="false">A34*$D$76</f>
        <v>6566.94</v>
      </c>
      <c r="E34" s="37" t="n">
        <f aca="false">(D34+A34)/9</f>
        <v>3729.66</v>
      </c>
      <c r="F34" s="39" t="n">
        <f aca="false">A34*$F$76</f>
        <v>7075.998</v>
      </c>
      <c r="G34" s="36" t="n">
        <f aca="false">(F34+A34)/12</f>
        <v>2839.6665</v>
      </c>
      <c r="H34" s="39" t="n">
        <f aca="false">A34*$H$76</f>
        <v>8695.998</v>
      </c>
      <c r="I34" s="37" t="n">
        <f aca="false">(H34+A34)/12</f>
        <v>2974.6665</v>
      </c>
    </row>
    <row r="35" customFormat="false" ht="15.75" hidden="false" customHeight="false" outlineLevel="0" collapsed="false">
      <c r="A35" s="38" t="n">
        <v>28000</v>
      </c>
      <c r="B35" s="39" t="n">
        <f aca="false">A35*$B$76</f>
        <v>5550.16</v>
      </c>
      <c r="C35" s="36" t="n">
        <f aca="false">(B35+A35)/9</f>
        <v>3727.79555555556</v>
      </c>
      <c r="D35" s="39" t="n">
        <f aca="false">A35*$D$76</f>
        <v>6810.16</v>
      </c>
      <c r="E35" s="37" t="n">
        <f aca="false">(D35+A35)/9</f>
        <v>3867.79555555556</v>
      </c>
      <c r="F35" s="39" t="n">
        <f aca="false">A35*$F$76</f>
        <v>7338.072</v>
      </c>
      <c r="G35" s="36" t="n">
        <f aca="false">(F35+A35)/12</f>
        <v>2944.83933333333</v>
      </c>
      <c r="H35" s="39" t="n">
        <f aca="false">A35*$H$76</f>
        <v>9018.072</v>
      </c>
      <c r="I35" s="37" t="n">
        <f aca="false">(H35+A35)/12</f>
        <v>3084.83933333333</v>
      </c>
    </row>
    <row r="36" customFormat="false" ht="15.75" hidden="false" customHeight="false" outlineLevel="0" collapsed="false">
      <c r="A36" s="38" t="n">
        <v>29000</v>
      </c>
      <c r="B36" s="39" t="n">
        <f aca="false">A36*$B$76</f>
        <v>5748.38</v>
      </c>
      <c r="C36" s="36" t="n">
        <f aca="false">(B36+A36)/9</f>
        <v>3860.93111111111</v>
      </c>
      <c r="D36" s="39" t="n">
        <f aca="false">A36*$D$76</f>
        <v>7053.38</v>
      </c>
      <c r="E36" s="37" t="n">
        <f aca="false">(D36+A36)/9</f>
        <v>4005.93111111111</v>
      </c>
      <c r="F36" s="39" t="n">
        <f aca="false">A36*$F$76</f>
        <v>7600.146</v>
      </c>
      <c r="G36" s="36" t="n">
        <f aca="false">(F36+A36)/12</f>
        <v>3050.01216666667</v>
      </c>
      <c r="H36" s="39" t="n">
        <f aca="false">A36*$H$76</f>
        <v>9340.146</v>
      </c>
      <c r="I36" s="37" t="n">
        <f aca="false">(H36+A36)/12</f>
        <v>3195.01216666667</v>
      </c>
    </row>
    <row r="37" customFormat="false" ht="15.75" hidden="false" customHeight="false" outlineLevel="0" collapsed="false">
      <c r="A37" s="38" t="n">
        <v>30000</v>
      </c>
      <c r="B37" s="39" t="n">
        <f aca="false">A37*$B$76</f>
        <v>5946.6</v>
      </c>
      <c r="C37" s="36" t="n">
        <f aca="false">(B37+A37)/9</f>
        <v>3994.06666666667</v>
      </c>
      <c r="D37" s="39" t="n">
        <f aca="false">A37*$D$76</f>
        <v>7296.6</v>
      </c>
      <c r="E37" s="37" t="n">
        <f aca="false">(D37+A37)/9</f>
        <v>4144.06666666667</v>
      </c>
      <c r="F37" s="39" t="n">
        <f aca="false">A37*$F$76</f>
        <v>7862.22</v>
      </c>
      <c r="G37" s="36" t="n">
        <f aca="false">(F37+A37)/12</f>
        <v>3155.185</v>
      </c>
      <c r="H37" s="39" t="n">
        <f aca="false">A37*$H$76</f>
        <v>9662.22</v>
      </c>
      <c r="I37" s="37" t="n">
        <f aca="false">(H37+A37)/12</f>
        <v>3305.185</v>
      </c>
    </row>
    <row r="38" customFormat="false" ht="15.75" hidden="false" customHeight="false" outlineLevel="0" collapsed="false">
      <c r="A38" s="38" t="n">
        <v>31000</v>
      </c>
      <c r="B38" s="39" t="n">
        <f aca="false">A38*$B$76</f>
        <v>6144.82</v>
      </c>
      <c r="C38" s="36" t="n">
        <f aca="false">(B38+A38)/9</f>
        <v>4127.20222222222</v>
      </c>
      <c r="D38" s="39" t="n">
        <f aca="false">A38*$D$76</f>
        <v>7539.82</v>
      </c>
      <c r="E38" s="37" t="n">
        <f aca="false">(D38+A38)/9</f>
        <v>4282.20222222222</v>
      </c>
      <c r="F38" s="39" t="n">
        <f aca="false">A38*$F$76</f>
        <v>8124.294</v>
      </c>
      <c r="G38" s="36" t="n">
        <f aca="false">(F38+A38)/12</f>
        <v>3260.35783333333</v>
      </c>
      <c r="H38" s="39" t="n">
        <f aca="false">A38*$H$76</f>
        <v>9984.294</v>
      </c>
      <c r="I38" s="37" t="n">
        <f aca="false">(H38+A38)/12</f>
        <v>3415.35783333333</v>
      </c>
    </row>
    <row r="39" customFormat="false" ht="15.75" hidden="false" customHeight="false" outlineLevel="0" collapsed="false">
      <c r="A39" s="38" t="n">
        <v>32000</v>
      </c>
      <c r="B39" s="39" t="n">
        <f aca="false">A39*$B$76</f>
        <v>6343.04</v>
      </c>
      <c r="C39" s="36" t="n">
        <f aca="false">(B39+A39)/9</f>
        <v>4260.33777777778</v>
      </c>
      <c r="D39" s="39" t="n">
        <f aca="false">A39*$D$76</f>
        <v>7783.04</v>
      </c>
      <c r="E39" s="37" t="n">
        <f aca="false">(D39+A39)/9</f>
        <v>4420.33777777778</v>
      </c>
      <c r="F39" s="39" t="n">
        <f aca="false">A39*$F$76</f>
        <v>8386.368</v>
      </c>
      <c r="G39" s="36" t="n">
        <f aca="false">(F39+A39)/12</f>
        <v>3365.53066666667</v>
      </c>
      <c r="H39" s="39" t="n">
        <f aca="false">A39*$H$76</f>
        <v>10306.368</v>
      </c>
      <c r="I39" s="37" t="n">
        <f aca="false">(H39+A39)/12</f>
        <v>3525.53066666667</v>
      </c>
    </row>
    <row r="40" customFormat="false" ht="15.75" hidden="false" customHeight="false" outlineLevel="0" collapsed="false">
      <c r="A40" s="38" t="n">
        <v>33000</v>
      </c>
      <c r="B40" s="39" t="n">
        <f aca="false">A40*$B$76</f>
        <v>6541.26</v>
      </c>
      <c r="C40" s="36" t="n">
        <f aca="false">(B40+A40)/9</f>
        <v>4393.47333333333</v>
      </c>
      <c r="D40" s="39" t="n">
        <f aca="false">A40*$D$76</f>
        <v>8026.26</v>
      </c>
      <c r="E40" s="37" t="n">
        <f aca="false">(D40+A40)/9</f>
        <v>4558.47333333333</v>
      </c>
      <c r="F40" s="39" t="n">
        <f aca="false">A40*$F$76</f>
        <v>8648.442</v>
      </c>
      <c r="G40" s="36" t="n">
        <f aca="false">(F40+A40)/12</f>
        <v>3470.7035</v>
      </c>
      <c r="H40" s="39" t="n">
        <f aca="false">A40*$H$76</f>
        <v>10628.442</v>
      </c>
      <c r="I40" s="37" t="n">
        <f aca="false">(H40+A40)/12</f>
        <v>3635.7035</v>
      </c>
    </row>
    <row r="41" customFormat="false" ht="15.75" hidden="false" customHeight="false" outlineLevel="0" collapsed="false">
      <c r="A41" s="38" t="n">
        <v>34000</v>
      </c>
      <c r="B41" s="39" t="n">
        <f aca="false">A41*$B$76</f>
        <v>6739.48</v>
      </c>
      <c r="C41" s="36" t="n">
        <f aca="false">(B41+A41)/9</f>
        <v>4526.60888888889</v>
      </c>
      <c r="D41" s="39" t="n">
        <f aca="false">A41*$D$76</f>
        <v>8269.48</v>
      </c>
      <c r="E41" s="37" t="n">
        <f aca="false">(D41+A41)/9</f>
        <v>4696.60888888889</v>
      </c>
      <c r="F41" s="39" t="n">
        <f aca="false">A41*$F$76</f>
        <v>8910.516</v>
      </c>
      <c r="G41" s="36" t="n">
        <f aca="false">(F41+A41)/12</f>
        <v>3575.87633333333</v>
      </c>
      <c r="H41" s="39" t="n">
        <f aca="false">A41*$H$76</f>
        <v>10950.516</v>
      </c>
      <c r="I41" s="37" t="n">
        <f aca="false">(H41+A41)/12</f>
        <v>3745.87633333333</v>
      </c>
    </row>
    <row r="42" customFormat="false" ht="15.75" hidden="false" customHeight="false" outlineLevel="0" collapsed="false">
      <c r="A42" s="38" t="n">
        <v>35000</v>
      </c>
      <c r="B42" s="39" t="n">
        <f aca="false">A42*$B$76</f>
        <v>6937.7</v>
      </c>
      <c r="C42" s="36" t="n">
        <f aca="false">(B42+A42)/9</f>
        <v>4659.74444444444</v>
      </c>
      <c r="D42" s="39" t="n">
        <f aca="false">A42*$D$76</f>
        <v>8512.7</v>
      </c>
      <c r="E42" s="37" t="n">
        <f aca="false">(D42+A42)/9</f>
        <v>4834.74444444444</v>
      </c>
      <c r="F42" s="39" t="n">
        <f aca="false">A42*$F$76</f>
        <v>9172.59</v>
      </c>
      <c r="G42" s="36" t="n">
        <f aca="false">(F42+A42)/12</f>
        <v>3681.04916666667</v>
      </c>
      <c r="H42" s="39" t="n">
        <f aca="false">A42*$H$76</f>
        <v>11272.59</v>
      </c>
      <c r="I42" s="37" t="n">
        <f aca="false">(H42+A42)/12</f>
        <v>3856.04916666667</v>
      </c>
    </row>
    <row r="43" customFormat="false" ht="15.75" hidden="false" customHeight="false" outlineLevel="0" collapsed="false">
      <c r="A43" s="40" t="n">
        <v>36000</v>
      </c>
      <c r="B43" s="39" t="n">
        <f aca="false">A43*$B$76</f>
        <v>7135.92</v>
      </c>
      <c r="C43" s="41" t="n">
        <f aca="false">(B43+A43)/9</f>
        <v>4792.88</v>
      </c>
      <c r="D43" s="39" t="n">
        <f aca="false">A43*$D$76</f>
        <v>8755.92</v>
      </c>
      <c r="E43" s="41" t="n">
        <f aca="false">(D43+A43)/9</f>
        <v>4972.88</v>
      </c>
      <c r="F43" s="39" t="n">
        <f aca="false">A43*$F$76</f>
        <v>9434.664</v>
      </c>
      <c r="G43" s="41" t="n">
        <f aca="false">(F43+A43)/12</f>
        <v>3786.222</v>
      </c>
      <c r="H43" s="39" t="n">
        <f aca="false">A43*$H$76</f>
        <v>11594.664</v>
      </c>
      <c r="I43" s="41" t="n">
        <f aca="false">(H43+A43)/12</f>
        <v>3966.222</v>
      </c>
    </row>
    <row r="44" customFormat="false" ht="15.75" hidden="false" customHeight="false" outlineLevel="0" collapsed="false">
      <c r="A44" s="38" t="n">
        <v>37000</v>
      </c>
      <c r="B44" s="39" t="n">
        <f aca="false">A44*$B$76</f>
        <v>7334.14</v>
      </c>
      <c r="C44" s="42" t="n">
        <f aca="false">(B44+A44)/9</f>
        <v>4926.01555555556</v>
      </c>
      <c r="D44" s="39" t="n">
        <f aca="false">A44*$D$76</f>
        <v>8999.14</v>
      </c>
      <c r="E44" s="43" t="n">
        <f aca="false">(D44+A44)/9</f>
        <v>5111.01555555556</v>
      </c>
      <c r="F44" s="39" t="n">
        <f aca="false">A44*$F$76</f>
        <v>9696.738</v>
      </c>
      <c r="G44" s="42" t="n">
        <f aca="false">(F44+A44)/12</f>
        <v>3891.39483333333</v>
      </c>
      <c r="H44" s="39" t="n">
        <f aca="false">A44*$H$76</f>
        <v>11916.738</v>
      </c>
      <c r="I44" s="43" t="n">
        <f aca="false">(H44+A44)/12</f>
        <v>4076.39483333333</v>
      </c>
    </row>
    <row r="45" customFormat="false" ht="15.75" hidden="false" customHeight="false" outlineLevel="0" collapsed="false">
      <c r="A45" s="38" t="n">
        <v>38000</v>
      </c>
      <c r="B45" s="39" t="n">
        <f aca="false">A45*$B$76</f>
        <v>7532.36</v>
      </c>
      <c r="C45" s="36" t="n">
        <f aca="false">(B45+A45)/9</f>
        <v>5059.15111111111</v>
      </c>
      <c r="D45" s="39" t="n">
        <f aca="false">A45*$D$76</f>
        <v>9242.36</v>
      </c>
      <c r="E45" s="37" t="n">
        <f aca="false">(D45+A45)/9</f>
        <v>5249.15111111111</v>
      </c>
      <c r="F45" s="39" t="n">
        <f aca="false">A45*$F$76</f>
        <v>9958.812</v>
      </c>
      <c r="G45" s="36" t="n">
        <f aca="false">(F45+A45)/12</f>
        <v>3996.56766666667</v>
      </c>
      <c r="H45" s="39" t="n">
        <f aca="false">A45*$H$76</f>
        <v>12238.812</v>
      </c>
      <c r="I45" s="37" t="n">
        <f aca="false">(H45+A45)/12</f>
        <v>4186.56766666667</v>
      </c>
    </row>
    <row r="46" customFormat="false" ht="15.75" hidden="false" customHeight="false" outlineLevel="0" collapsed="false">
      <c r="A46" s="38" t="n">
        <v>39000</v>
      </c>
      <c r="B46" s="39" t="n">
        <f aca="false">A46*$B$76</f>
        <v>7730.58</v>
      </c>
      <c r="C46" s="36" t="n">
        <f aca="false">(B46+A46)/9</f>
        <v>5192.28666666667</v>
      </c>
      <c r="D46" s="39" t="n">
        <f aca="false">A46*$D$76</f>
        <v>9485.58</v>
      </c>
      <c r="E46" s="37" t="n">
        <f aca="false">(D46+A46)/9</f>
        <v>5387.28666666667</v>
      </c>
      <c r="F46" s="39" t="n">
        <f aca="false">A46*$F$76</f>
        <v>10220.886</v>
      </c>
      <c r="G46" s="36" t="n">
        <f aca="false">(F46+A46)/12</f>
        <v>4101.7405</v>
      </c>
      <c r="H46" s="39" t="n">
        <f aca="false">A46*$H$76</f>
        <v>12560.886</v>
      </c>
      <c r="I46" s="37" t="n">
        <f aca="false">(H46+A46)/12</f>
        <v>4296.7405</v>
      </c>
    </row>
    <row r="47" customFormat="false" ht="15.75" hidden="false" customHeight="false" outlineLevel="0" collapsed="false">
      <c r="A47" s="38" t="n">
        <v>40000</v>
      </c>
      <c r="B47" s="39" t="n">
        <f aca="false">A47*$B$76</f>
        <v>7928.8</v>
      </c>
      <c r="C47" s="36" t="n">
        <f aca="false">(B47+A47)/9</f>
        <v>5325.42222222222</v>
      </c>
      <c r="D47" s="39" t="n">
        <f aca="false">A47*$D$76</f>
        <v>9728.8</v>
      </c>
      <c r="E47" s="37" t="n">
        <f aca="false">(D47+A47)/9</f>
        <v>5525.42222222222</v>
      </c>
      <c r="F47" s="39" t="n">
        <f aca="false">A47*$F$76</f>
        <v>10482.96</v>
      </c>
      <c r="G47" s="36" t="n">
        <f aca="false">(F47+A47)/12</f>
        <v>4206.91333333333</v>
      </c>
      <c r="H47" s="39" t="n">
        <f aca="false">A47*$H$76</f>
        <v>12882.96</v>
      </c>
      <c r="I47" s="37" t="n">
        <f aca="false">(H47+A47)/12</f>
        <v>4406.91333333333</v>
      </c>
    </row>
    <row r="48" customFormat="false" ht="15.75" hidden="false" customHeight="false" outlineLevel="0" collapsed="false">
      <c r="A48" s="38" t="n">
        <v>42000</v>
      </c>
      <c r="B48" s="39" t="n">
        <f aca="false">A48*$B$76</f>
        <v>8325.24</v>
      </c>
      <c r="C48" s="36" t="n">
        <f aca="false">(B48+A48)/9</f>
        <v>5591.69333333333</v>
      </c>
      <c r="D48" s="39" t="n">
        <f aca="false">A48*$D$76</f>
        <v>10215.24</v>
      </c>
      <c r="E48" s="37" t="n">
        <f aca="false">(D48+A48)/9</f>
        <v>5801.69333333333</v>
      </c>
      <c r="F48" s="39" t="n">
        <f aca="false">A48*$F$76</f>
        <v>11007.108</v>
      </c>
      <c r="G48" s="36" t="n">
        <f aca="false">(F48+A48)/12</f>
        <v>4417.259</v>
      </c>
      <c r="H48" s="39" t="n">
        <f aca="false">A48*$H$76</f>
        <v>13527.108</v>
      </c>
      <c r="I48" s="37" t="n">
        <f aca="false">(H48+A48)/12</f>
        <v>4627.259</v>
      </c>
    </row>
    <row r="49" customFormat="false" ht="15.75" hidden="false" customHeight="false" outlineLevel="0" collapsed="false">
      <c r="A49" s="38" t="n">
        <v>44000</v>
      </c>
      <c r="B49" s="39" t="n">
        <f aca="false">A49*$B$76</f>
        <v>8721.68</v>
      </c>
      <c r="C49" s="36" t="n">
        <f aca="false">(B49+A49)/9</f>
        <v>5857.96444444445</v>
      </c>
      <c r="D49" s="39" t="n">
        <f aca="false">A49*$D$76</f>
        <v>10701.68</v>
      </c>
      <c r="E49" s="37" t="n">
        <f aca="false">(D49+A49)/9</f>
        <v>6077.96444444445</v>
      </c>
      <c r="F49" s="39" t="n">
        <f aca="false">A49*$F$76</f>
        <v>11531.256</v>
      </c>
      <c r="G49" s="36" t="n">
        <f aca="false">(F49+A49)/12</f>
        <v>4627.60466666667</v>
      </c>
      <c r="H49" s="39" t="n">
        <f aca="false">A49*$H$76</f>
        <v>14171.256</v>
      </c>
      <c r="I49" s="37" t="n">
        <f aca="false">(H49+A49)/12</f>
        <v>4847.60466666667</v>
      </c>
    </row>
    <row r="50" customFormat="false" ht="15.75" hidden="false" customHeight="false" outlineLevel="0" collapsed="false">
      <c r="A50" s="38" t="n">
        <v>46000</v>
      </c>
      <c r="B50" s="39" t="n">
        <f aca="false">A50*$B$76</f>
        <v>9118.12</v>
      </c>
      <c r="C50" s="36" t="n">
        <f aca="false">(B50+A50)/9</f>
        <v>6124.23555555556</v>
      </c>
      <c r="D50" s="39" t="n">
        <f aca="false">A50*$D$76</f>
        <v>11188.12</v>
      </c>
      <c r="E50" s="37" t="n">
        <f aca="false">(D50+A50)/9</f>
        <v>6354.23555555556</v>
      </c>
      <c r="F50" s="39" t="n">
        <f aca="false">A50*$F$76</f>
        <v>12055.404</v>
      </c>
      <c r="G50" s="36" t="n">
        <f aca="false">(F50+A50)/12</f>
        <v>4837.95033333333</v>
      </c>
      <c r="H50" s="39" t="n">
        <f aca="false">A50*$H$76</f>
        <v>14815.404</v>
      </c>
      <c r="I50" s="37" t="n">
        <f aca="false">(H50+A50)/12</f>
        <v>5067.95033333333</v>
      </c>
    </row>
    <row r="51" customFormat="false" ht="15.75" hidden="false" customHeight="false" outlineLevel="0" collapsed="false">
      <c r="A51" s="38" t="n">
        <v>48000</v>
      </c>
      <c r="B51" s="39" t="n">
        <f aca="false">A51*$B$76</f>
        <v>9514.56</v>
      </c>
      <c r="C51" s="36" t="n">
        <f aca="false">(B51+A51)/9</f>
        <v>6390.50666666667</v>
      </c>
      <c r="D51" s="39" t="n">
        <f aca="false">A51*$D$76</f>
        <v>11674.56</v>
      </c>
      <c r="E51" s="37" t="n">
        <f aca="false">(D51+A51)/9</f>
        <v>6630.50666666667</v>
      </c>
      <c r="F51" s="39" t="n">
        <f aca="false">A51*$F$76</f>
        <v>12579.552</v>
      </c>
      <c r="G51" s="36" t="n">
        <f aca="false">(F51+A51)/12</f>
        <v>5048.296</v>
      </c>
      <c r="H51" s="39" t="n">
        <f aca="false">A51*$H$76</f>
        <v>15459.552</v>
      </c>
      <c r="I51" s="37" t="n">
        <f aca="false">(H51+A51)/12</f>
        <v>5288.296</v>
      </c>
    </row>
    <row r="52" customFormat="false" ht="15.75" hidden="false" customHeight="false" outlineLevel="0" collapsed="false">
      <c r="A52" s="38" t="n">
        <v>50000</v>
      </c>
      <c r="B52" s="39" t="n">
        <f aca="false">A52*$B$76</f>
        <v>9911</v>
      </c>
      <c r="C52" s="36" t="n">
        <f aca="false">(B52+A52)/9</f>
        <v>6656.77777777778</v>
      </c>
      <c r="D52" s="39" t="n">
        <f aca="false">A52*$D$76</f>
        <v>12161</v>
      </c>
      <c r="E52" s="37" t="n">
        <f aca="false">(D52+A52)/9</f>
        <v>6906.77777777778</v>
      </c>
      <c r="F52" s="39" t="n">
        <f aca="false">A52*$F$76</f>
        <v>13103.7</v>
      </c>
      <c r="G52" s="36" t="n">
        <f aca="false">(F52+A52)/12</f>
        <v>5258.64166666667</v>
      </c>
      <c r="H52" s="39" t="n">
        <f aca="false">A52*$H$76</f>
        <v>16103.7</v>
      </c>
      <c r="I52" s="37" t="n">
        <f aca="false">(H52+A52)/12</f>
        <v>5508.64166666667</v>
      </c>
    </row>
    <row r="53" customFormat="false" ht="15.75" hidden="false" customHeight="false" outlineLevel="0" collapsed="false">
      <c r="A53" s="38" t="n">
        <v>52000</v>
      </c>
      <c r="B53" s="39" t="n">
        <f aca="false">A53*$B$76</f>
        <v>10307.44</v>
      </c>
      <c r="C53" s="36" t="n">
        <f aca="false">(B53+A53)/9</f>
        <v>6923.04888888889</v>
      </c>
      <c r="D53" s="39" t="n">
        <f aca="false">A53*$D$76</f>
        <v>12647.44</v>
      </c>
      <c r="E53" s="37" t="n">
        <f aca="false">(D53+A53)/9</f>
        <v>7183.04888888889</v>
      </c>
      <c r="F53" s="39" t="n">
        <f aca="false">A53*$F$76</f>
        <v>13627.848</v>
      </c>
      <c r="G53" s="36" t="n">
        <f aca="false">(F53+A53)/12</f>
        <v>5468.98733333333</v>
      </c>
      <c r="H53" s="39" t="n">
        <f aca="false">A53*$H$76</f>
        <v>16747.848</v>
      </c>
      <c r="I53" s="37" t="n">
        <f aca="false">(H53+A53)/12</f>
        <v>5728.98733333333</v>
      </c>
    </row>
    <row r="54" customFormat="false" ht="15.75" hidden="false" customHeight="false" outlineLevel="0" collapsed="false">
      <c r="A54" s="38" t="n">
        <v>54000</v>
      </c>
      <c r="B54" s="39" t="n">
        <f aca="false">A54*$B$76</f>
        <v>10703.88</v>
      </c>
      <c r="C54" s="36" t="n">
        <f aca="false">(B54+A54)/9</f>
        <v>7189.32</v>
      </c>
      <c r="D54" s="39" t="n">
        <f aca="false">A54*$D$76</f>
        <v>13133.88</v>
      </c>
      <c r="E54" s="37" t="n">
        <f aca="false">(D54+A54)/9</f>
        <v>7459.32</v>
      </c>
      <c r="F54" s="39" t="n">
        <f aca="false">A54*$F$76</f>
        <v>14151.996</v>
      </c>
      <c r="G54" s="36" t="n">
        <f aca="false">(F54+A54)/12</f>
        <v>5679.333</v>
      </c>
      <c r="H54" s="39" t="n">
        <f aca="false">A54*$H$76</f>
        <v>17391.996</v>
      </c>
      <c r="I54" s="37" t="n">
        <f aca="false">(H54+A54)/12</f>
        <v>5949.333</v>
      </c>
    </row>
    <row r="55" customFormat="false" ht="15.75" hidden="false" customHeight="false" outlineLevel="0" collapsed="false">
      <c r="A55" s="38" t="n">
        <v>56000</v>
      </c>
      <c r="B55" s="39" t="n">
        <f aca="false">A55*$B$76</f>
        <v>11100.32</v>
      </c>
      <c r="C55" s="36" t="n">
        <f aca="false">(B55+A55)/9</f>
        <v>7455.59111111111</v>
      </c>
      <c r="D55" s="39" t="n">
        <f aca="false">A55*$D$76</f>
        <v>13620.32</v>
      </c>
      <c r="E55" s="37" t="n">
        <f aca="false">(D55+A55)/9</f>
        <v>7735.59111111111</v>
      </c>
      <c r="F55" s="39" t="n">
        <f aca="false">A55*$F$76</f>
        <v>14676.144</v>
      </c>
      <c r="G55" s="36" t="n">
        <f aca="false">(F55+A55)/12</f>
        <v>5889.67866666667</v>
      </c>
      <c r="H55" s="39" t="n">
        <f aca="false">A55*$H$76</f>
        <v>18036.144</v>
      </c>
      <c r="I55" s="37" t="n">
        <f aca="false">(H55+A55)/12</f>
        <v>6169.67866666667</v>
      </c>
    </row>
    <row r="56" customFormat="false" ht="15.75" hidden="false" customHeight="false" outlineLevel="0" collapsed="false">
      <c r="A56" s="38" t="n">
        <v>58000</v>
      </c>
      <c r="B56" s="39" t="n">
        <f aca="false">A56*$B$76</f>
        <v>11496.76</v>
      </c>
      <c r="C56" s="36" t="n">
        <f aca="false">(B56+A56)/9</f>
        <v>7721.86222222222</v>
      </c>
      <c r="D56" s="39" t="n">
        <f aca="false">A56*$D$76</f>
        <v>14106.76</v>
      </c>
      <c r="E56" s="37" t="n">
        <f aca="false">(D56+A56)/9</f>
        <v>8011.86222222222</v>
      </c>
      <c r="F56" s="39" t="n">
        <f aca="false">A56*$F$76</f>
        <v>15200.292</v>
      </c>
      <c r="G56" s="36" t="n">
        <f aca="false">(F56+A56)/12</f>
        <v>6100.02433333333</v>
      </c>
      <c r="H56" s="39" t="n">
        <f aca="false">A56*$H$76</f>
        <v>18680.292</v>
      </c>
      <c r="I56" s="37" t="n">
        <f aca="false">(H56+A56)/12</f>
        <v>6390.02433333333</v>
      </c>
    </row>
    <row r="57" customFormat="false" ht="15.75" hidden="false" customHeight="false" outlineLevel="0" collapsed="false">
      <c r="A57" s="38" t="n">
        <v>60000</v>
      </c>
      <c r="B57" s="39" t="n">
        <f aca="false">A57*$B$76</f>
        <v>11893.2</v>
      </c>
      <c r="C57" s="36" t="n">
        <f aca="false">(B57+A57)/9</f>
        <v>7988.13333333333</v>
      </c>
      <c r="D57" s="39" t="n">
        <f aca="false">A57*$D$76</f>
        <v>14593.2</v>
      </c>
      <c r="E57" s="37" t="n">
        <f aca="false">(D57+A57)/9</f>
        <v>8288.13333333333</v>
      </c>
      <c r="F57" s="39" t="n">
        <f aca="false">A57*$F$76</f>
        <v>15724.44</v>
      </c>
      <c r="G57" s="36" t="n">
        <f aca="false">(F57+A57)/12</f>
        <v>6310.37</v>
      </c>
      <c r="H57" s="39" t="n">
        <f aca="false">A57*$H$76</f>
        <v>19324.44</v>
      </c>
      <c r="I57" s="37" t="n">
        <f aca="false">(H57+A57)/12</f>
        <v>6610.37</v>
      </c>
    </row>
    <row r="58" customFormat="false" ht="15.75" hidden="false" customHeight="false" outlineLevel="0" collapsed="false">
      <c r="A58" s="38" t="n">
        <v>62000</v>
      </c>
      <c r="B58" s="39" t="n">
        <f aca="false">A58*$B$76</f>
        <v>12289.64</v>
      </c>
      <c r="C58" s="36" t="n">
        <f aca="false">(B58+A58)/9</f>
        <v>8254.40444444444</v>
      </c>
      <c r="D58" s="39" t="n">
        <f aca="false">A58*$D$76</f>
        <v>15079.64</v>
      </c>
      <c r="E58" s="37" t="n">
        <f aca="false">(D58+A58)/9</f>
        <v>8564.40444444444</v>
      </c>
      <c r="F58" s="39" t="n">
        <f aca="false">A58*$F$76</f>
        <v>16248.588</v>
      </c>
      <c r="G58" s="36" t="n">
        <f aca="false">(F58+A58)/12</f>
        <v>6520.71566666667</v>
      </c>
      <c r="H58" s="39" t="n">
        <f aca="false">A58*$H$76</f>
        <v>19968.588</v>
      </c>
      <c r="I58" s="37" t="n">
        <f aca="false">(H58+A58)/12</f>
        <v>6830.71566666667</v>
      </c>
    </row>
    <row r="59" customFormat="false" ht="15.75" hidden="false" customHeight="false" outlineLevel="0" collapsed="false">
      <c r="A59" s="38" t="n">
        <v>64000</v>
      </c>
      <c r="B59" s="39" t="n">
        <f aca="false">A59*$B$76</f>
        <v>12686.08</v>
      </c>
      <c r="C59" s="36" t="n">
        <f aca="false">(B59+A59)/9</f>
        <v>8520.67555555556</v>
      </c>
      <c r="D59" s="39" t="n">
        <f aca="false">A59*$D$76</f>
        <v>15566.08</v>
      </c>
      <c r="E59" s="37" t="n">
        <f aca="false">(D59+A59)/9</f>
        <v>8840.67555555556</v>
      </c>
      <c r="F59" s="39" t="n">
        <f aca="false">A59*$F$76</f>
        <v>16772.736</v>
      </c>
      <c r="G59" s="36" t="n">
        <f aca="false">(F59+A59)/12</f>
        <v>6731.06133333333</v>
      </c>
      <c r="H59" s="39" t="n">
        <f aca="false">A59*$H$76</f>
        <v>20612.736</v>
      </c>
      <c r="I59" s="37" t="n">
        <f aca="false">(H59+A59)/12</f>
        <v>7051.06133333333</v>
      </c>
    </row>
    <row r="60" customFormat="false" ht="15.75" hidden="false" customHeight="false" outlineLevel="0" collapsed="false">
      <c r="A60" s="38" t="n">
        <v>66000</v>
      </c>
      <c r="B60" s="39" t="n">
        <f aca="false">A60*$B$76</f>
        <v>13082.52</v>
      </c>
      <c r="C60" s="43" t="n">
        <f aca="false">(B60+A60)/9</f>
        <v>8786.94666666667</v>
      </c>
      <c r="D60" s="39" t="n">
        <f aca="false">A60*$D$76</f>
        <v>16052.52</v>
      </c>
      <c r="E60" s="43" t="n">
        <f aca="false">(D60+A60)/9</f>
        <v>9116.94666666667</v>
      </c>
      <c r="F60" s="39" t="n">
        <f aca="false">A60*$F$76</f>
        <v>17296.884</v>
      </c>
      <c r="G60" s="43" t="n">
        <f aca="false">(F60+A60)/12</f>
        <v>6941.407</v>
      </c>
      <c r="H60" s="39" t="n">
        <f aca="false">A60*$H$76</f>
        <v>21256.884</v>
      </c>
      <c r="I60" s="43" t="n">
        <f aca="false">(H60+A60)/12</f>
        <v>7271.407</v>
      </c>
    </row>
    <row r="61" customFormat="false" ht="15.75" hidden="false" customHeight="false" outlineLevel="0" collapsed="false">
      <c r="A61" s="34" t="n">
        <v>68000</v>
      </c>
      <c r="B61" s="39" t="n">
        <f aca="false">A61*$B$76</f>
        <v>13478.96</v>
      </c>
      <c r="C61" s="36" t="n">
        <f aca="false">(B61+A61)/9</f>
        <v>9053.21777777778</v>
      </c>
      <c r="D61" s="39" t="n">
        <f aca="false">A61*$D$76</f>
        <v>16538.96</v>
      </c>
      <c r="E61" s="37" t="n">
        <f aca="false">(D61+A61)/9</f>
        <v>9393.21777777778</v>
      </c>
      <c r="F61" s="39" t="n">
        <f aca="false">A61*$F$76</f>
        <v>17821.032</v>
      </c>
      <c r="G61" s="36" t="n">
        <f aca="false">(F61+A61)/12</f>
        <v>7151.75266666667</v>
      </c>
      <c r="H61" s="39" t="n">
        <f aca="false">A61*$H$76</f>
        <v>21901.032</v>
      </c>
      <c r="I61" s="37" t="n">
        <f aca="false">(H61+A61)/12</f>
        <v>7491.75266666667</v>
      </c>
    </row>
    <row r="62" customFormat="false" ht="15.75" hidden="false" customHeight="false" outlineLevel="0" collapsed="false">
      <c r="A62" s="38" t="n">
        <v>70000</v>
      </c>
      <c r="B62" s="39" t="n">
        <f aca="false">A62*$B$76</f>
        <v>13875.4</v>
      </c>
      <c r="C62" s="36" t="n">
        <f aca="false">(B62+A62)/9</f>
        <v>9319.48888888889</v>
      </c>
      <c r="D62" s="39" t="n">
        <f aca="false">A62*$D$76</f>
        <v>17025.4</v>
      </c>
      <c r="E62" s="37" t="n">
        <f aca="false">(D62+A62)/9</f>
        <v>9669.48888888889</v>
      </c>
      <c r="F62" s="39" t="n">
        <f aca="false">A62*$F$76</f>
        <v>18345.18</v>
      </c>
      <c r="G62" s="36" t="n">
        <f aca="false">(F62+A62)/12</f>
        <v>7362.09833333333</v>
      </c>
      <c r="H62" s="39" t="n">
        <f aca="false">A62*$H$76</f>
        <v>22545.18</v>
      </c>
      <c r="I62" s="37" t="n">
        <f aca="false">(H62+A62)/12</f>
        <v>7712.09833333333</v>
      </c>
    </row>
    <row r="63" customFormat="false" ht="15.75" hidden="false" customHeight="false" outlineLevel="0" collapsed="false">
      <c r="A63" s="38" t="n">
        <v>72000</v>
      </c>
      <c r="B63" s="39" t="n">
        <f aca="false">A63*$B$76</f>
        <v>14271.84</v>
      </c>
      <c r="C63" s="36" t="n">
        <f aca="false">(B63+A63)/9</f>
        <v>9585.76</v>
      </c>
      <c r="D63" s="39" t="n">
        <f aca="false">A63*$D$76</f>
        <v>17511.84</v>
      </c>
      <c r="E63" s="37" t="n">
        <f aca="false">(D63+A63)/9</f>
        <v>9945.76</v>
      </c>
      <c r="F63" s="39" t="n">
        <f aca="false">A63*$F$76</f>
        <v>18869.328</v>
      </c>
      <c r="G63" s="36" t="n">
        <f aca="false">(F63+A63)/12</f>
        <v>7572.444</v>
      </c>
      <c r="H63" s="39" t="n">
        <f aca="false">A63*$H$76</f>
        <v>23189.328</v>
      </c>
      <c r="I63" s="37" t="n">
        <f aca="false">(H63+A63)/12</f>
        <v>7932.444</v>
      </c>
    </row>
    <row r="64" customFormat="false" ht="15.75" hidden="false" customHeight="false" outlineLevel="0" collapsed="false">
      <c r="A64" s="38" t="n">
        <v>74000</v>
      </c>
      <c r="B64" s="39" t="n">
        <f aca="false">A64*$B$76</f>
        <v>14668.28</v>
      </c>
      <c r="C64" s="36" t="n">
        <f aca="false">(B64+A64)/9</f>
        <v>9852.03111111111</v>
      </c>
      <c r="D64" s="39" t="n">
        <f aca="false">A64*$D$76</f>
        <v>17998.28</v>
      </c>
      <c r="E64" s="37" t="n">
        <f aca="false">(D64+A64)/9</f>
        <v>10222.0311111111</v>
      </c>
      <c r="F64" s="39" t="n">
        <f aca="false">A64*$F$76</f>
        <v>19393.476</v>
      </c>
      <c r="G64" s="36" t="n">
        <f aca="false">(F64+A64)/12</f>
        <v>7782.78966666667</v>
      </c>
      <c r="H64" s="39" t="n">
        <f aca="false">A64*$H$76</f>
        <v>23833.476</v>
      </c>
      <c r="I64" s="37" t="n">
        <f aca="false">(H64+A64)/12</f>
        <v>8152.78966666667</v>
      </c>
    </row>
    <row r="65" customFormat="false" ht="15.75" hidden="false" customHeight="false" outlineLevel="0" collapsed="false">
      <c r="A65" s="38" t="n">
        <v>76000</v>
      </c>
      <c r="B65" s="39" t="n">
        <f aca="false">A65*$B$76</f>
        <v>15064.72</v>
      </c>
      <c r="C65" s="36" t="n">
        <f aca="false">(B65+A65)/9</f>
        <v>10118.3022222222</v>
      </c>
      <c r="D65" s="39" t="n">
        <f aca="false">A65*$D$76</f>
        <v>18484.72</v>
      </c>
      <c r="E65" s="37" t="n">
        <f aca="false">(D65+A65)/9</f>
        <v>10498.3022222222</v>
      </c>
      <c r="F65" s="39" t="n">
        <f aca="false">A65*$F$76</f>
        <v>19917.624</v>
      </c>
      <c r="G65" s="36" t="n">
        <f aca="false">(F65+A65)/12</f>
        <v>7993.13533333333</v>
      </c>
      <c r="H65" s="39" t="n">
        <f aca="false">A65*$H$76</f>
        <v>24477.624</v>
      </c>
      <c r="I65" s="37" t="n">
        <f aca="false">(H65+A65)/12</f>
        <v>8373.13533333333</v>
      </c>
    </row>
    <row r="66" customFormat="false" ht="15.75" hidden="false" customHeight="false" outlineLevel="0" collapsed="false">
      <c r="A66" s="38" t="n">
        <v>78000</v>
      </c>
      <c r="B66" s="39" t="n">
        <f aca="false">A66*$B$76</f>
        <v>15461.16</v>
      </c>
      <c r="C66" s="36" t="n">
        <f aca="false">(B66+A66)/9</f>
        <v>10384.5733333333</v>
      </c>
      <c r="D66" s="39" t="n">
        <f aca="false">A66*$D$76</f>
        <v>18971.16</v>
      </c>
      <c r="E66" s="37" t="n">
        <f aca="false">(D66+A66)/9</f>
        <v>10774.5733333333</v>
      </c>
      <c r="F66" s="39" t="n">
        <f aca="false">A66*$F$76</f>
        <v>20441.772</v>
      </c>
      <c r="G66" s="36" t="n">
        <f aca="false">(F66+A66)/12</f>
        <v>8203.481</v>
      </c>
      <c r="H66" s="39" t="n">
        <f aca="false">A66*$H$76</f>
        <v>25121.772</v>
      </c>
      <c r="I66" s="37" t="n">
        <f aca="false">(H66+A66)/12</f>
        <v>8593.481</v>
      </c>
    </row>
    <row r="67" customFormat="false" ht="15.75" hidden="false" customHeight="false" outlineLevel="0" collapsed="false">
      <c r="A67" s="38" t="n">
        <v>80000</v>
      </c>
      <c r="B67" s="39" t="n">
        <f aca="false">A67*$B$76</f>
        <v>15857.6</v>
      </c>
      <c r="C67" s="36" t="n">
        <f aca="false">(B67+A67)/9</f>
        <v>10650.8444444444</v>
      </c>
      <c r="D67" s="39" t="n">
        <f aca="false">A67*$D$76</f>
        <v>19457.6</v>
      </c>
      <c r="E67" s="37" t="n">
        <f aca="false">(D67+A67)/9</f>
        <v>11050.8444444444</v>
      </c>
      <c r="F67" s="39" t="n">
        <f aca="false">A67*$F$76</f>
        <v>20965.92</v>
      </c>
      <c r="G67" s="36" t="n">
        <f aca="false">(F67+A67)/12</f>
        <v>8413.82666666667</v>
      </c>
      <c r="H67" s="39" t="n">
        <f aca="false">A67*$H$76</f>
        <v>25765.92</v>
      </c>
      <c r="I67" s="37" t="n">
        <f aca="false">(H67+A67)/12</f>
        <v>8813.82666666667</v>
      </c>
    </row>
    <row r="68" customFormat="false" ht="15.75" hidden="false" customHeight="false" outlineLevel="0" collapsed="false">
      <c r="A68" s="38" t="n">
        <v>82000</v>
      </c>
      <c r="B68" s="39" t="n">
        <f aca="false">A68*$B$76</f>
        <v>16254.04</v>
      </c>
      <c r="C68" s="36" t="n">
        <f aca="false">(B68+A68)/9</f>
        <v>10917.1155555556</v>
      </c>
      <c r="D68" s="39" t="n">
        <f aca="false">A68*$D$76</f>
        <v>19944.04</v>
      </c>
      <c r="E68" s="37" t="n">
        <f aca="false">(D68+A68)/9</f>
        <v>11327.1155555556</v>
      </c>
      <c r="F68" s="39" t="n">
        <f aca="false">A68*$F$76</f>
        <v>21490.068</v>
      </c>
      <c r="G68" s="36" t="n">
        <f aca="false">(F68+A68)/12</f>
        <v>8624.17233333333</v>
      </c>
      <c r="H68" s="39" t="n">
        <f aca="false">A68*$H$76</f>
        <v>26410.068</v>
      </c>
      <c r="I68" s="37" t="n">
        <f aca="false">(H68+A68)/12</f>
        <v>9034.17233333333</v>
      </c>
    </row>
    <row r="69" customFormat="false" ht="15.75" hidden="false" customHeight="false" outlineLevel="0" collapsed="false">
      <c r="A69" s="38" t="n">
        <v>84000</v>
      </c>
      <c r="B69" s="39" t="n">
        <f aca="false">A69*$B$76</f>
        <v>16650.48</v>
      </c>
      <c r="C69" s="36" t="n">
        <f aca="false">(B69+A69)/9</f>
        <v>11183.3866666667</v>
      </c>
      <c r="D69" s="39" t="n">
        <f aca="false">A69*$D$76</f>
        <v>20430.48</v>
      </c>
      <c r="E69" s="37" t="n">
        <f aca="false">(D69+A69)/9</f>
        <v>11603.3866666667</v>
      </c>
      <c r="F69" s="39" t="n">
        <f aca="false">A69*$F$76</f>
        <v>22014.216</v>
      </c>
      <c r="G69" s="36" t="n">
        <f aca="false">(F69+A69)/12</f>
        <v>8834.518</v>
      </c>
      <c r="H69" s="39" t="n">
        <f aca="false">A69*$H$76</f>
        <v>27054.216</v>
      </c>
      <c r="I69" s="37" t="n">
        <f aca="false">(H69+A69)/12</f>
        <v>9254.518</v>
      </c>
    </row>
    <row r="70" customFormat="false" ht="15.75" hidden="false" customHeight="false" outlineLevel="0" collapsed="false">
      <c r="A70" s="38" t="n">
        <v>86000</v>
      </c>
      <c r="B70" s="39" t="n">
        <f aca="false">A70*$B$76</f>
        <v>17046.92</v>
      </c>
      <c r="C70" s="36" t="n">
        <f aca="false">(B70+A70)/9</f>
        <v>11449.6577777778</v>
      </c>
      <c r="D70" s="39" t="n">
        <f aca="false">A70*$D$76</f>
        <v>20916.92</v>
      </c>
      <c r="E70" s="37" t="n">
        <f aca="false">(D70+A70)/9</f>
        <v>11879.6577777778</v>
      </c>
      <c r="F70" s="39" t="n">
        <f aca="false">A70*$F$76</f>
        <v>22538.364</v>
      </c>
      <c r="G70" s="36" t="n">
        <f aca="false">(F70+A70)/12</f>
        <v>9044.86366666667</v>
      </c>
      <c r="H70" s="39" t="n">
        <f aca="false">A70*$H$76</f>
        <v>27698.364</v>
      </c>
      <c r="I70" s="37" t="n">
        <f aca="false">(H70+A70)/12</f>
        <v>9474.86366666667</v>
      </c>
    </row>
    <row r="71" customFormat="false" ht="15.75" hidden="false" customHeight="false" outlineLevel="0" collapsed="false">
      <c r="A71" s="38" t="n">
        <v>88000</v>
      </c>
      <c r="B71" s="39" t="n">
        <f aca="false">A71*$B$76</f>
        <v>17443.36</v>
      </c>
      <c r="C71" s="36" t="n">
        <f aca="false">(B71+A71)/9</f>
        <v>11715.9288888889</v>
      </c>
      <c r="D71" s="39" t="n">
        <f aca="false">A71*$D$76</f>
        <v>21403.36</v>
      </c>
      <c r="E71" s="37" t="n">
        <f aca="false">(D71+A71)/9</f>
        <v>12155.9288888889</v>
      </c>
      <c r="F71" s="39" t="n">
        <f aca="false">A71*$F$76</f>
        <v>23062.512</v>
      </c>
      <c r="G71" s="36" t="n">
        <f aca="false">(F71+A71)/12</f>
        <v>9255.20933333333</v>
      </c>
      <c r="H71" s="39" t="n">
        <f aca="false">A71*$H$76</f>
        <v>28342.512</v>
      </c>
      <c r="I71" s="37" t="n">
        <f aca="false">(H71+A71)/12</f>
        <v>9695.20933333333</v>
      </c>
    </row>
    <row r="72" customFormat="false" ht="15.75" hidden="false" customHeight="false" outlineLevel="0" collapsed="false">
      <c r="A72" s="38" t="n">
        <v>90000</v>
      </c>
      <c r="B72" s="39" t="n">
        <f aca="false">A72*$B$76</f>
        <v>17839.8</v>
      </c>
      <c r="C72" s="36" t="n">
        <f aca="false">(B72+A72)/9</f>
        <v>11982.2</v>
      </c>
      <c r="D72" s="39" t="n">
        <f aca="false">A72*$D$76</f>
        <v>21889.8</v>
      </c>
      <c r="E72" s="37" t="n">
        <f aca="false">(D72+A72)/9</f>
        <v>12432.2</v>
      </c>
      <c r="F72" s="39" t="n">
        <f aca="false">A72*$F$76</f>
        <v>23586.66</v>
      </c>
      <c r="G72" s="36" t="n">
        <f aca="false">(F72+A72)/12</f>
        <v>9465.555</v>
      </c>
      <c r="H72" s="39" t="n">
        <f aca="false">A72*$H$76</f>
        <v>28986.66</v>
      </c>
      <c r="I72" s="37" t="n">
        <f aca="false">(H72+A72)/12</f>
        <v>9915.555</v>
      </c>
    </row>
    <row r="73" customFormat="false" ht="15.75" hidden="false" customHeight="false" outlineLevel="0" collapsed="false">
      <c r="A73" s="38" t="n">
        <v>95000</v>
      </c>
      <c r="B73" s="39" t="n">
        <f aca="false">A73*$B$76</f>
        <v>18830.9</v>
      </c>
      <c r="C73" s="36" t="n">
        <f aca="false">(B73+A73)/9</f>
        <v>12647.8777777778</v>
      </c>
      <c r="D73" s="39" t="n">
        <f aca="false">A73*$D$76</f>
        <v>23105.9</v>
      </c>
      <c r="E73" s="37" t="n">
        <f aca="false">(D73+A73)/9</f>
        <v>13122.8777777778</v>
      </c>
      <c r="F73" s="39" t="n">
        <f aca="false">A73*$F$76</f>
        <v>24897.03</v>
      </c>
      <c r="G73" s="36" t="n">
        <f aca="false">(F73+A73)/12</f>
        <v>9991.41916666667</v>
      </c>
      <c r="H73" s="39" t="n">
        <f aca="false">A73*$H$76</f>
        <v>30597.03</v>
      </c>
      <c r="I73" s="37" t="n">
        <f aca="false">(H73+A73)/12</f>
        <v>10466.4191666667</v>
      </c>
    </row>
    <row r="74" customFormat="false" ht="16.5" hidden="false" customHeight="false" outlineLevel="0" collapsed="false">
      <c r="A74" s="44" t="n">
        <v>100000</v>
      </c>
      <c r="B74" s="45" t="n">
        <f aca="false">A74*$B$76</f>
        <v>19822</v>
      </c>
      <c r="C74" s="46" t="n">
        <f aca="false">(B74+A74)/9</f>
        <v>13313.5555555556</v>
      </c>
      <c r="D74" s="45" t="n">
        <f aca="false">A74*$D$76</f>
        <v>24322</v>
      </c>
      <c r="E74" s="47" t="n">
        <f aca="false">(D74+A74)/9</f>
        <v>13813.5555555556</v>
      </c>
      <c r="F74" s="45" t="n">
        <f aca="false">A74*$F$76</f>
        <v>26207.4</v>
      </c>
      <c r="G74" s="46" t="n">
        <f aca="false">(F74+A74)/12</f>
        <v>10517.2833333333</v>
      </c>
      <c r="H74" s="45" t="n">
        <f aca="false">A74*$H$76</f>
        <v>32207.4</v>
      </c>
      <c r="I74" s="47" t="n">
        <f aca="false">(H74+A74)/12</f>
        <v>11017.2833333333</v>
      </c>
    </row>
    <row r="75" customFormat="false" ht="13.5" hidden="false" customHeight="false" outlineLevel="0" collapsed="false"/>
    <row r="76" customFormat="false" ht="12.75" hidden="false" customHeight="false" outlineLevel="0" collapsed="false">
      <c r="B76" s="29" t="n">
        <v>0.19822</v>
      </c>
      <c r="D76" s="29" t="n">
        <v>0.24322</v>
      </c>
      <c r="F76" s="29" t="n">
        <v>0.262074</v>
      </c>
      <c r="H76" s="29" t="n">
        <v>0.322074</v>
      </c>
    </row>
  </sheetData>
  <mergeCells count="8">
    <mergeCell ref="C2:I2"/>
    <mergeCell ref="A5:A7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3:47:36Z</dcterms:created>
  <dc:creator>Informik</dc:creator>
  <dc:description/>
  <dc:language>en-US</dc:language>
  <cp:lastModifiedBy>Василовский Михаил Васильевич</cp:lastModifiedBy>
  <cp:lastPrinted>2004-07-09T08:08:41Z</cp:lastPrinted>
  <dcterms:modified xsi:type="dcterms:W3CDTF">2004-07-09T08:48:06Z</dcterms:modified>
  <cp:revision>0</cp:revision>
  <dc:subject/>
  <dc:title/>
</cp:coreProperties>
</file>